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A 4" sheetId="1" state="visible" r:id="rId2"/>
    <sheet name="KLASA 5" sheetId="2" state="visible" r:id="rId3"/>
    <sheet name="KLASA 7" sheetId="3" state="visible" r:id="rId4"/>
    <sheet name="KLASA 8" sheetId="4" state="visible" r:id="rId5"/>
    <sheet name="REKAPITULACIJA" sheetId="5" state="visible" r:id="rId6"/>
  </sheets>
  <definedNames>
    <definedName function="false" hidden="false" localSheetId="0" name="_xlnm.Print_Area" vbProcedure="false">'KLASA 4'!$A$1:$H$218</definedName>
    <definedName function="false" hidden="false" localSheetId="1" name="_xlnm.Print_Area" vbProcedure="false">'KLASA 5'!$A$1:$H$33</definedName>
    <definedName function="false" hidden="false" localSheetId="2" name="_xlnm.Print_Area" vbProcedure="false">'KLASA 7'!$A$1:$H$67</definedName>
    <definedName function="false" hidden="false" localSheetId="3" name="_xlnm.Print_Area" vbProcedure="false">'KLASA 8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31">
  <si>
    <t xml:space="preserve"> FINANSIJSKI PLAN - Obračunski osnov za period: I-XII/2020</t>
  </si>
  <si>
    <t xml:space="preserve">Gr. </t>
  </si>
  <si>
    <t xml:space="preserve">Konto</t>
  </si>
  <si>
    <t xml:space="preserve">TEKUĆI RASHODI</t>
  </si>
  <si>
    <t xml:space="preserve">rfzo primar</t>
  </si>
  <si>
    <t xml:space="preserve">rfzo stomatologija</t>
  </si>
  <si>
    <t xml:space="preserve">rfzo ukupno</t>
  </si>
  <si>
    <t xml:space="preserve">sopstveni, osnivac i donacije</t>
  </si>
  <si>
    <t xml:space="preserve">ukupno</t>
  </si>
  <si>
    <t xml:space="preserve">PLATE, DODACI I NAKNADE ZAPOSLENIH</t>
  </si>
  <si>
    <t xml:space="preserve">Plate, dodaci i naknade zaposlenih</t>
  </si>
  <si>
    <t xml:space="preserve">411111-19</t>
  </si>
  <si>
    <t xml:space="preserve">Plate, dodaci i naknade stalno zaposlenih</t>
  </si>
  <si>
    <t xml:space="preserve">Naknada štete za zaposl.za neiskorišćeni god.odmor</t>
  </si>
  <si>
    <t xml:space="preserve">SOCIJALNI DOPRINOSI NA TERET POSLODAVCA</t>
  </si>
  <si>
    <t xml:space="preserve">Doprinos za PIO</t>
  </si>
  <si>
    <t xml:space="preserve">Doprinos za zdravstveno osiguranje</t>
  </si>
  <si>
    <t xml:space="preserve">Doprinos za nezaposlenost</t>
  </si>
  <si>
    <t xml:space="preserve">NAKNADE U NATURI</t>
  </si>
  <si>
    <t xml:space="preserve">Naknada u naturi</t>
  </si>
  <si>
    <t xml:space="preserve">Ostala dugotrajna roba</t>
  </si>
  <si>
    <t xml:space="preserve">SOCIJALNA DAVANJA ZAPOSLENIMA</t>
  </si>
  <si>
    <t xml:space="preserve">Isplata naknada za vreme odsustvovanja s posla</t>
  </si>
  <si>
    <t xml:space="preserve">Porodiljsko bolovanje</t>
  </si>
  <si>
    <t xml:space="preserve">Bolovanje</t>
  </si>
  <si>
    <t xml:space="preserve">Invalidnina</t>
  </si>
  <si>
    <t xml:space="preserve">Javni rad</t>
  </si>
  <si>
    <t xml:space="preserve">Otpremnine i pomoći</t>
  </si>
  <si>
    <t xml:space="preserve">Otpremnina prilikom odlaska u penziju</t>
  </si>
  <si>
    <t xml:space="preserve">Otpremnina u slučaju otpuštanja zaposlenog</t>
  </si>
  <si>
    <t xml:space="preserve">Pomoć u sl.smrti zaposlenog ili čl.uže porodice</t>
  </si>
  <si>
    <t xml:space="preserve">Pomoć u med. Lečenju zaposlenog</t>
  </si>
  <si>
    <t xml:space="preserve">Pomoć u med.lečenju</t>
  </si>
  <si>
    <t xml:space="preserve">Pomoć u slučaju oštećenja ili elem.nepogoda</t>
  </si>
  <si>
    <t xml:space="preserve">Ostale pomoći zaposlenim radnicima</t>
  </si>
  <si>
    <t xml:space="preserve">NAKNADE ZA ZAPOSLENE</t>
  </si>
  <si>
    <t xml:space="preserve">Naknade troškova za zaposlene</t>
  </si>
  <si>
    <t xml:space="preserve">Prevoz na posao i sa posla</t>
  </si>
  <si>
    <t xml:space="preserve">NAGRADE, BONUSI I OSTALI POS. RASHODI</t>
  </si>
  <si>
    <t xml:space="preserve">Jubilarne nagrade</t>
  </si>
  <si>
    <t xml:space="preserve">STALNI TROŠKOVI </t>
  </si>
  <si>
    <t xml:space="preserve">Troškovi platnog prometa i bank.usl.</t>
  </si>
  <si>
    <t xml:space="preserve">Platni promet</t>
  </si>
  <si>
    <t xml:space="preserve">Troškovi bankarskih usluga</t>
  </si>
  <si>
    <t xml:space="preserve">Energetske usluge</t>
  </si>
  <si>
    <t xml:space="preserve">Usluge električne en.</t>
  </si>
  <si>
    <t xml:space="preserve">Prirodni gas</t>
  </si>
  <si>
    <t xml:space="preserve">Drvo</t>
  </si>
  <si>
    <t xml:space="preserve">Lož-ulje</t>
  </si>
  <si>
    <t xml:space="preserve">Centralno grejanje</t>
  </si>
  <si>
    <t xml:space="preserve">Komunalne usluge</t>
  </si>
  <si>
    <t xml:space="preserve">Vodovod i kanaliz.</t>
  </si>
  <si>
    <t xml:space="preserve">Deratizacija</t>
  </si>
  <si>
    <t xml:space="preserve">Odvoz otpada</t>
  </si>
  <si>
    <t xml:space="preserve">Usluge čišćenja</t>
  </si>
  <si>
    <t xml:space="preserve">Dopr.za korišć.gradsk.zemlj.</t>
  </si>
  <si>
    <t xml:space="preserve">Usluge komunikacije</t>
  </si>
  <si>
    <t xml:space="preserve">Telefon, fax</t>
  </si>
  <si>
    <t xml:space="preserve">Internet i sl.</t>
  </si>
  <si>
    <t xml:space="preserve">Usluge mobilnog tel.</t>
  </si>
  <si>
    <t xml:space="preserve">Pošta</t>
  </si>
  <si>
    <t xml:space="preserve">Usluge dostave</t>
  </si>
  <si>
    <t xml:space="preserve">Troškovi osiguranja</t>
  </si>
  <si>
    <t xml:space="preserve">Osig.zgrade</t>
  </si>
  <si>
    <t xml:space="preserve">Osig.vozila</t>
  </si>
  <si>
    <t xml:space="preserve">Osiguranje opreme</t>
  </si>
  <si>
    <t xml:space="preserve">Osiguranje vozila - registracija</t>
  </si>
  <si>
    <t xml:space="preserve">Osig.ost.dugoročne imovine</t>
  </si>
  <si>
    <t xml:space="preserve">Osig.zaposlenih</t>
  </si>
  <si>
    <t xml:space="preserve">Zdravstveno osiguranje zaposlenih</t>
  </si>
  <si>
    <t xml:space="preserve">Osig.od odgovornosti prema treć.licu</t>
  </si>
  <si>
    <t xml:space="preserve">Zakup imovine i opreme</t>
  </si>
  <si>
    <t xml:space="preserve">Zakup stamb.prostora</t>
  </si>
  <si>
    <t xml:space="preserve">Ostali troškovi </t>
  </si>
  <si>
    <t xml:space="preserve">Radio-tv.preplata</t>
  </si>
  <si>
    <t xml:space="preserve">Ostali nepomenuti troskovi</t>
  </si>
  <si>
    <t xml:space="preserve">TROŠKOVI PUTOVANJA</t>
  </si>
  <si>
    <t xml:space="preserve">Troškovi službenih putovanja u zemlji</t>
  </si>
  <si>
    <t xml:space="preserve">Troškovi dnevnica na službenom putu</t>
  </si>
  <si>
    <t xml:space="preserve">Troškovi prevoza na sl.putu</t>
  </si>
  <si>
    <t xml:space="preserve">Troškovi smeštaja na sl.put</t>
  </si>
  <si>
    <t xml:space="preserve">Naknada za upotrebu sopstv.voz.</t>
  </si>
  <si>
    <t xml:space="preserve">Ostali troškovi za poslovna putovanja</t>
  </si>
  <si>
    <t xml:space="preserve">Ostali troškovi prevoza u okviru redovnog rada</t>
  </si>
  <si>
    <t xml:space="preserve">Tr.sl.putovanja u inostranstvo</t>
  </si>
  <si>
    <t xml:space="preserve">Troškovi ino-dnevnica</t>
  </si>
  <si>
    <t xml:space="preserve">Troškovi putovanja na sl.putu-ino</t>
  </si>
  <si>
    <t xml:space="preserve">Troškovi smeštaja na sluzbenom putu</t>
  </si>
  <si>
    <t xml:space="preserve">Tr.putovanja u okviru redovnog rada</t>
  </si>
  <si>
    <t xml:space="preserve">Troškovi sl.putovanja u okviru redovnog rada</t>
  </si>
  <si>
    <t xml:space="preserve">Troškovi putovanja-redovan rad</t>
  </si>
  <si>
    <t xml:space="preserve">Troškovi smeštaja na putovanju</t>
  </si>
  <si>
    <t xml:space="preserve">Ostali troškovi prevaoza - putarina</t>
  </si>
  <si>
    <t xml:space="preserve">USLUGE PO UGOVORU</t>
  </si>
  <si>
    <t xml:space="preserve">Administrativne usluge</t>
  </si>
  <si>
    <t xml:space="preserve">Računovodstvene usluge-honorar</t>
  </si>
  <si>
    <t xml:space="preserve">Ostale administrativne usluge</t>
  </si>
  <si>
    <t xml:space="preserve">Kompjuterske usluge</t>
  </si>
  <si>
    <t xml:space="preserve">Izrada softvera</t>
  </si>
  <si>
    <t xml:space="preserve">Usluge za održavanje softvera</t>
  </si>
  <si>
    <t xml:space="preserve">Održavanje računara</t>
  </si>
  <si>
    <t xml:space="preserve">Ostale kompjut.usluge</t>
  </si>
  <si>
    <t xml:space="preserve">Usluge obrazovanja i usavršavanja zaposlenih</t>
  </si>
  <si>
    <t xml:space="preserve">Obrazovanje zaposlenih</t>
  </si>
  <si>
    <t xml:space="preserve">Kotizacija za seminare</t>
  </si>
  <si>
    <t xml:space="preserve">Izdaci za stučne ispite</t>
  </si>
  <si>
    <t xml:space="preserve">Ostali izdaci </t>
  </si>
  <si>
    <t xml:space="preserve">Usluge informisanja</t>
  </si>
  <si>
    <t xml:space="preserve">Objvaljivanje tendera i inform.oglasa</t>
  </si>
  <si>
    <t xml:space="preserve">Casopis</t>
  </si>
  <si>
    <t xml:space="preserve">Ostale usluge štampanja</t>
  </si>
  <si>
    <t xml:space="preserve">Stručne usluge</t>
  </si>
  <si>
    <t xml:space="preserve">Ostale pravne usluge</t>
  </si>
  <si>
    <t xml:space="preserve">Naknade članovima upravnog odbora</t>
  </si>
  <si>
    <t xml:space="preserve">Ostale stručne usluge-članarine</t>
  </si>
  <si>
    <t xml:space="preserve">Usluge za domaćinstvo i ugostiteljstvo</t>
  </si>
  <si>
    <t xml:space="preserve">Ugostitlejske usluge</t>
  </si>
  <si>
    <t xml:space="preserve">Reprezentacija</t>
  </si>
  <si>
    <t xml:space="preserve">Pokloni</t>
  </si>
  <si>
    <t xml:space="preserve">Ostale opšte usluge</t>
  </si>
  <si>
    <t xml:space="preserve">Ost.opšte usluge</t>
  </si>
  <si>
    <t xml:space="preserve">Usluge i dobra za saradnike </t>
  </si>
  <si>
    <t xml:space="preserve">SPECIJALIZOVANE USLUGE</t>
  </si>
  <si>
    <t xml:space="preserve">Medicinske usluge</t>
  </si>
  <si>
    <t xml:space="preserve">Usluge javnog zdravlja</t>
  </si>
  <si>
    <t xml:space="preserve">Ostale med.usluge-HONORAR</t>
  </si>
  <si>
    <t xml:space="preserve">Ostale med.usluge-PRIVREMENI</t>
  </si>
  <si>
    <t xml:space="preserve">Ostale med.uslg. - AUTORSKI HONORAR</t>
  </si>
  <si>
    <t xml:space="preserve">Usluge očuvanja živ.sredine</t>
  </si>
  <si>
    <t xml:space="preserve">Geodetske usluge</t>
  </si>
  <si>
    <t xml:space="preserve">Ostale specializovane usluge</t>
  </si>
  <si>
    <t xml:space="preserve">Ostale spec.usluge, vojničke plate, putni tr.</t>
  </si>
  <si>
    <t xml:space="preserve">Ostale spec.uslige - volontere</t>
  </si>
  <si>
    <t xml:space="preserve">TEKUĆE POPRAVKE I ODRŽAVANJE</t>
  </si>
  <si>
    <t xml:space="preserve">Tekuće popravke i održ.zgrada i objekata</t>
  </si>
  <si>
    <t xml:space="preserve">Zidarski radove</t>
  </si>
  <si>
    <t xml:space="preserve">Stolarski radovi</t>
  </si>
  <si>
    <t xml:space="preserve">Molerski radovi</t>
  </si>
  <si>
    <t xml:space="preserve">Radovi na krovu</t>
  </si>
  <si>
    <t xml:space="preserve">Radovi na vodovod i kanalizaciji</t>
  </si>
  <si>
    <t xml:space="preserve">Električna instalacija</t>
  </si>
  <si>
    <t xml:space="preserve">Ostale usluge i mat.za tekuće popravke zgr.</t>
  </si>
  <si>
    <t xml:space="preserve">Tekuće popravke, i održ.</t>
  </si>
  <si>
    <t xml:space="preserve">Tekuće popravke i održ.opreme</t>
  </si>
  <si>
    <t xml:space="preserve">Mehaničke popravke</t>
  </si>
  <si>
    <t xml:space="preserve">Električna oprema</t>
  </si>
  <si>
    <t xml:space="preserve">Limarski radovi</t>
  </si>
  <si>
    <t xml:space="preserve">Ostale popr.i održ opreme za saobraćaj</t>
  </si>
  <si>
    <t xml:space="preserve">Računska oprema</t>
  </si>
  <si>
    <t xml:space="preserve">Oprema za komunik.</t>
  </si>
  <si>
    <t xml:space="preserve">Elektr.i fotografska oprema</t>
  </si>
  <si>
    <t xml:space="preserve">Oprema za domaćinstvo</t>
  </si>
  <si>
    <t xml:space="preserve">Birotehnička oprema</t>
  </si>
  <si>
    <t xml:space="preserve">Ostala administrativna oprema</t>
  </si>
  <si>
    <t xml:space="preserve">Tek.popr.i održavanje med.o.</t>
  </si>
  <si>
    <t xml:space="preserve">Tek.popr.i održ.lab.o.</t>
  </si>
  <si>
    <t xml:space="preserve">Tek.popr.mernih i kontrolnih instrumenata</t>
  </si>
  <si>
    <t xml:space="preserve">Tekuće popravke i održavanje opreme</t>
  </si>
  <si>
    <t xml:space="preserve">MATERIJAL</t>
  </si>
  <si>
    <t xml:space="preserve">Administrativni materijal</t>
  </si>
  <si>
    <t xml:space="preserve">Kancelarijski mat.-1</t>
  </si>
  <si>
    <t xml:space="preserve">Kanc.mat - 2</t>
  </si>
  <si>
    <t xml:space="preserve">Kanc.mat - 3, med.formular</t>
  </si>
  <si>
    <t xml:space="preserve">Kanc.mat -4 recept</t>
  </si>
  <si>
    <t xml:space="preserve">Radna uniforma</t>
  </si>
  <si>
    <t xml:space="preserve">Uniforme</t>
  </si>
  <si>
    <t xml:space="preserve">Službena odeća</t>
  </si>
  <si>
    <t xml:space="preserve">Ostali rashodi za odecu i obucu</t>
  </si>
  <si>
    <t xml:space="preserve">Ostali administrativni materijal</t>
  </si>
  <si>
    <t xml:space="preserve">Materijal za obrazovanje zaposlenih</t>
  </si>
  <si>
    <t xml:space="preserve">Stručna literatura</t>
  </si>
  <si>
    <t xml:space="preserve">Struč.lit.za obrazovanje zaposlenih</t>
  </si>
  <si>
    <t xml:space="preserve">Materijal za obrazovanje</t>
  </si>
  <si>
    <t xml:space="preserve">Materijal za saobraćaj</t>
  </si>
  <si>
    <t xml:space="preserve">Dizel gorivo-kartica</t>
  </si>
  <si>
    <t xml:space="preserve">Ulja i maziva</t>
  </si>
  <si>
    <t xml:space="preserve">Ostali materijal za prev.sr.</t>
  </si>
  <si>
    <t xml:space="preserve">Medicinski i laboratorijski materijali</t>
  </si>
  <si>
    <t xml:space="preserve">Materijal za med.testove</t>
  </si>
  <si>
    <t xml:space="preserve">Materijal za lab.test.</t>
  </si>
  <si>
    <t xml:space="preserve">Lek na recept i pomagala - POZ.LISTA</t>
  </si>
  <si>
    <t xml:space="preserve">Materijal za očuvanje higijene i ugostit.</t>
  </si>
  <si>
    <t xml:space="preserve">Proizvodi za čišćenje</t>
  </si>
  <si>
    <t xml:space="preserve">Inventar za odrzavanje higijene</t>
  </si>
  <si>
    <t xml:space="preserve">Materijali za posebne namene</t>
  </si>
  <si>
    <t xml:space="preserve">Potrosni materijal</t>
  </si>
  <si>
    <t xml:space="preserve">Rezervni delovi</t>
  </si>
  <si>
    <t xml:space="preserve">Alat i inventar-sitan inventar</t>
  </si>
  <si>
    <t xml:space="preserve">Ostali materijali za posebne namene</t>
  </si>
  <si>
    <t xml:space="preserve">PRATEĆI TROŠKOVI ZADUŽIVANJA</t>
  </si>
  <si>
    <t xml:space="preserve">Kazne za kašnjenje</t>
  </si>
  <si>
    <t xml:space="preserve">Ostale kazne</t>
  </si>
  <si>
    <t xml:space="preserve">OSTALE TEKUĆE DOTACIJE PO ZAKONU</t>
  </si>
  <si>
    <t xml:space="preserve">Ostale tekuce dotacije po zakonu</t>
  </si>
  <si>
    <t xml:space="preserve">AMORTIZACIJA</t>
  </si>
  <si>
    <t xml:space="preserve">431111-01</t>
  </si>
  <si>
    <t xml:space="preserve">431111-02</t>
  </si>
  <si>
    <t xml:space="preserve">431211-01</t>
  </si>
  <si>
    <t xml:space="preserve">431211-02</t>
  </si>
  <si>
    <t xml:space="preserve">POREZI, OBAVEZNE TAKSE I KAZNE</t>
  </si>
  <si>
    <t xml:space="preserve">Ostali porezi </t>
  </si>
  <si>
    <t xml:space="preserve">Porez na imovinu</t>
  </si>
  <si>
    <t xml:space="preserve">Porez na robu - PDV</t>
  </si>
  <si>
    <t xml:space="preserve">Registracija vozila</t>
  </si>
  <si>
    <t xml:space="preserve">Ostali porezi-Porez na dobit</t>
  </si>
  <si>
    <t xml:space="preserve">Obavezne takse</t>
  </si>
  <si>
    <t xml:space="preserve">Republičke takse</t>
  </si>
  <si>
    <t xml:space="preserve">Pokrajinske takse</t>
  </si>
  <si>
    <t xml:space="preserve">Opštinske takse</t>
  </si>
  <si>
    <t xml:space="preserve">Sudske takse</t>
  </si>
  <si>
    <t xml:space="preserve">Novčane kazne</t>
  </si>
  <si>
    <t xml:space="preserve">Republičke kazne</t>
  </si>
  <si>
    <t xml:space="preserve">Gradske kazne</t>
  </si>
  <si>
    <t xml:space="preserve">Novčane kazne i penali</t>
  </si>
  <si>
    <t xml:space="preserve">KLASA 4</t>
  </si>
  <si>
    <t xml:space="preserve">ZGRADE I GRAĐEVINSKI OBJEKTI</t>
  </si>
  <si>
    <t xml:space="preserve">Kapitalno održavanje zgrada i objekata</t>
  </si>
  <si>
    <t xml:space="preserve">Izgradnja stambenog prostora</t>
  </si>
  <si>
    <t xml:space="preserve">Bolnice i domovi zdravlja</t>
  </si>
  <si>
    <t xml:space="preserve">Kapit.održavanje</t>
  </si>
  <si>
    <t xml:space="preserve">Projektno planiranje</t>
  </si>
  <si>
    <t xml:space="preserve">Projektna dokumentacija</t>
  </si>
  <si>
    <t xml:space="preserve">Oprema za saobraćaj</t>
  </si>
  <si>
    <t xml:space="preserve">Automobili, kola</t>
  </si>
  <si>
    <t xml:space="preserve">Biciklo</t>
  </si>
  <si>
    <t xml:space="preserve">Administrativna oprema</t>
  </si>
  <si>
    <t xml:space="preserve">Nameštaj</t>
  </si>
  <si>
    <t xml:space="preserve">Računarska oprema</t>
  </si>
  <si>
    <t xml:space="preserve">Štampači</t>
  </si>
  <si>
    <t xml:space="preserve">Telefonske centrale</t>
  </si>
  <si>
    <t xml:space="preserve">Elektronska oprema</t>
  </si>
  <si>
    <t xml:space="preserve">Fotografska oprema</t>
  </si>
  <si>
    <t xml:space="preserve">Medicinska i laboratorijska oprema</t>
  </si>
  <si>
    <t xml:space="preserve">Medicinska oprema</t>
  </si>
  <si>
    <t xml:space="preserve">Nematerijalna imovina</t>
  </si>
  <si>
    <t xml:space="preserve">Kompjuterski softver</t>
  </si>
  <si>
    <t xml:space="preserve">ZALIHE ROBE ZA DALJU PRODAJU</t>
  </si>
  <si>
    <t xml:space="preserve">Zalihe robe za dalju prodaju</t>
  </si>
  <si>
    <t xml:space="preserve">NEG.LISTA</t>
  </si>
  <si>
    <t xml:space="preserve">             </t>
  </si>
  <si>
    <t xml:space="preserve">KLASA 5</t>
  </si>
  <si>
    <t xml:space="preserve">Gr.</t>
  </si>
  <si>
    <t xml:space="preserve">TEKUĆI PRIHODI</t>
  </si>
  <si>
    <t xml:space="preserve">Tekuće donacije od inostranih država</t>
  </si>
  <si>
    <t xml:space="preserve">TRANSFERI OD DRUGIH NIVOA VLASTI</t>
  </si>
  <si>
    <t xml:space="preserve">Tekući transferi od drugih nivoa vlasti</t>
  </si>
  <si>
    <t xml:space="preserve">Vojvodina</t>
  </si>
  <si>
    <t xml:space="preserve">Tekući transferi od dr.niv.vl- osnivač OS Kanjiža</t>
  </si>
  <si>
    <t xml:space="preserve">PRIHODI OD IMOVINE</t>
  </si>
  <si>
    <t xml:space="preserve">Prihodi od imovine koji prip.imaocima polisa osiguranja</t>
  </si>
  <si>
    <t xml:space="preserve">Prihodi od osiguranja</t>
  </si>
  <si>
    <t xml:space="preserve">PRIHODI OD PRODAJE DOBARA I USLUGA</t>
  </si>
  <si>
    <t xml:space="preserve">Sporedne prodaje dobara i usluga</t>
  </si>
  <si>
    <t xml:space="preserve">Prihodi od medicine rada-gotovina</t>
  </si>
  <si>
    <t xml:space="preserve">Prihodi od ADS sa PDV</t>
  </si>
  <si>
    <t xml:space="preserve">Prihodi od epidemiologije-fakture</t>
  </si>
  <si>
    <t xml:space="preserve">Prihodi od ADS bez PDV</t>
  </si>
  <si>
    <t xml:space="preserve">Prihodi os specijaliste</t>
  </si>
  <si>
    <t xml:space="preserve">Prihodi od medicine rada-fakture</t>
  </si>
  <si>
    <t xml:space="preserve">Prihodi bez PDV-sistematski pregledi</t>
  </si>
  <si>
    <t xml:space="preserve">Prihodi od zubne ambulante Dr. Leopold I</t>
  </si>
  <si>
    <t xml:space="preserve">Prihodi od zubne ambulante Dr. Jakšić Fodor</t>
  </si>
  <si>
    <t xml:space="preserve">Prihodi od zubne ambulante Dr. Sabo K.</t>
  </si>
  <si>
    <t xml:space="preserve">Prihodi od zubne ambulante Dr. Časar I.</t>
  </si>
  <si>
    <t xml:space="preserve">Prihodi od zubne ambulante Dr. Božoki I</t>
  </si>
  <si>
    <t xml:space="preserve">Prihodi od zubne ambulante Dr. Kovač K.</t>
  </si>
  <si>
    <t xml:space="preserve">Prihodi od zubne ambulante Dr.Nađ K.</t>
  </si>
  <si>
    <t xml:space="preserve">Prihodi od zubne ambulante Dr.Supić Milena</t>
  </si>
  <si>
    <t xml:space="preserve">Prihodi od zubne ambulante - fakt.bez PDV</t>
  </si>
  <si>
    <t xml:space="preserve">Prihodi od prodaje materijala</t>
  </si>
  <si>
    <t xml:space="preserve">7/122153-</t>
  </si>
  <si>
    <t xml:space="preserve">Obračunati prihodi od kompenzacije</t>
  </si>
  <si>
    <t xml:space="preserve">DOBROVOLJNI TRANSFERI OD FIZIČKIH I PRAVNIH LICA</t>
  </si>
  <si>
    <t xml:space="preserve">Tekući dobr.transf.od fiz.i pravn.lica</t>
  </si>
  <si>
    <t xml:space="preserve">Tekući dobrovoljni transferi od fiz.lica</t>
  </si>
  <si>
    <t xml:space="preserve">Tekući dobrovoljni transferi-Donacije-pravna lica</t>
  </si>
  <si>
    <t xml:space="preserve">Tekući dobrovoljni transferi-Donacije-nivo vlasti</t>
  </si>
  <si>
    <t xml:space="preserve">MEŠOVITI I NEODREĐENI PRIHODI </t>
  </si>
  <si>
    <t xml:space="preserve">Mešoviti i neodređeni prihodi </t>
  </si>
  <si>
    <t xml:space="preserve">Mešoviti i neodređeni prihodi u korist RZZO-STANARINA</t>
  </si>
  <si>
    <t xml:space="preserve">Meš. I neodr.u korist Republ.zav.REFAKCIJA.AKCIZE</t>
  </si>
  <si>
    <t xml:space="preserve">Mešoviti i neodr.prih.u korist. Repub-PRO</t>
  </si>
  <si>
    <t xml:space="preserve">Otali prihodi-tender, … I ost.</t>
  </si>
  <si>
    <t xml:space="preserve">Meš.i neodr.prihodi u korist Republ.-PRIH.OD KAMATA</t>
  </si>
  <si>
    <t xml:space="preserve">MEMORANDUMSKE STAVKE ZA REFUNDACIJU RASHODA</t>
  </si>
  <si>
    <t xml:space="preserve">Memorandumske stavke za refundaciju rashoda</t>
  </si>
  <si>
    <t xml:space="preserve">Memor stavke-Invalidi</t>
  </si>
  <si>
    <t xml:space="preserve">Memor stavke-Bolov.</t>
  </si>
  <si>
    <t xml:space="preserve">Memor stavke-Porodilja</t>
  </si>
  <si>
    <t xml:space="preserve">771111-04</t>
  </si>
  <si>
    <t xml:space="preserve">Memor stavke-Tržište rada</t>
  </si>
  <si>
    <t xml:space="preserve">TRANSFERI IZMEĐU BUDŽETSKIH KORISNIKA NA ISTOM NIVOU</t>
  </si>
  <si>
    <t xml:space="preserve">Transferi</t>
  </si>
  <si>
    <t xml:space="preserve">78111101PZZ</t>
  </si>
  <si>
    <t xml:space="preserve">TRANS. IZM. BUDŽ. KOR.-PRIMARNA ZZ</t>
  </si>
  <si>
    <t xml:space="preserve">78111101ST</t>
  </si>
  <si>
    <t xml:space="preserve">TRANS. IZM. BUDŽ. KOR.-stomatologija</t>
  </si>
  <si>
    <t xml:space="preserve">78111162-63</t>
  </si>
  <si>
    <t xml:space="preserve">Prim.od prodaja robe-poz.lista(bez PDV!)</t>
  </si>
  <si>
    <t xml:space="preserve">PZ.Transfer budž.korisnika-NAPL.PARTICIPACIJA</t>
  </si>
  <si>
    <t xml:space="preserve">STOM.Transfer budž.korisnika-NAPL.PARTICIPACIJA</t>
  </si>
  <si>
    <t xml:space="preserve">OTPREMNINA I JUBILARNA,INVALIDI</t>
  </si>
  <si>
    <t xml:space="preserve">Prihodi budzeta</t>
  </si>
  <si>
    <t xml:space="preserve">IZNOS BONITETA ADS</t>
  </si>
  <si>
    <t xml:space="preserve">KLASA 7</t>
  </si>
  <si>
    <t xml:space="preserve">PRIHODI PO OSNOVU PRODAJE</t>
  </si>
  <si>
    <t xml:space="preserve">RFZO</t>
  </si>
  <si>
    <t xml:space="preserve">OSTALI IZVORI</t>
  </si>
  <si>
    <t xml:space="preserve">PRIMANJA OD PRODAJE STANOVA</t>
  </si>
  <si>
    <t xml:space="preserve">Primanja od prodaje stanova</t>
  </si>
  <si>
    <t xml:space="preserve">PRIMANJA OD PRODAJE OSN.SR.</t>
  </si>
  <si>
    <t xml:space="preserve">Prodaja osnovnih sredstava</t>
  </si>
  <si>
    <t xml:space="preserve">Osnovna sredstva</t>
  </si>
  <si>
    <t xml:space="preserve">PRIMANJA OD PRODAJE ROBNIH REZERVI </t>
  </si>
  <si>
    <t xml:space="preserve">Primanja od prodaje robe za dalju prodaju</t>
  </si>
  <si>
    <t xml:space="preserve">823121-11-17</t>
  </si>
  <si>
    <t xml:space="preserve">Primanja od prodaje robe-ručna prodaja</t>
  </si>
  <si>
    <t xml:space="preserve">823121-19</t>
  </si>
  <si>
    <t xml:space="preserve">Primanja od prodaje robe za dalju prodaju- INVENT.MANJAK</t>
  </si>
  <si>
    <t xml:space="preserve">823121-18</t>
  </si>
  <si>
    <t xml:space="preserve">Primanja od prodaje robe-pravnim licima</t>
  </si>
  <si>
    <t xml:space="preserve">Neofarm</t>
  </si>
  <si>
    <t xml:space="preserve">BONITET, RABAT KASA SKONTO </t>
  </si>
  <si>
    <t xml:space="preserve">KLASA 8</t>
  </si>
  <si>
    <t xml:space="preserve">REKAPITULACIJA FINANSIJSKOG PLANA</t>
  </si>
  <si>
    <t xml:space="preserve">Obračunski osnov za period I-XII/2020</t>
  </si>
  <si>
    <t xml:space="preserve">RASHODI</t>
  </si>
  <si>
    <t xml:space="preserve">UKUPNI RASHODI(1+2)</t>
  </si>
  <si>
    <t xml:space="preserve">PRIHODI</t>
  </si>
  <si>
    <t xml:space="preserve">UKUPNI PRIHODI(4+5)</t>
  </si>
  <si>
    <t xml:space="preserve">VIŠAK/MANJAK PRIHODA(6-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F_t_-;\-* #,##0.00\ _F_t_-;_-* \-??\ _F_t_-;_-@_-"/>
    <numFmt numFmtId="167" formatCode="_-* #,##0\ _F_t_-;\-* #,##0\ _F_t_-;_-* &quot;- &quot;_F_t_-;_-@_-"/>
    <numFmt numFmtId="168" formatCode="#,##0\ _F_t"/>
    <numFmt numFmtId="169" formatCode="#,##0.00"/>
    <numFmt numFmtId="170" formatCode="#,##0.00_ ;\-#,##0.00\ "/>
    <numFmt numFmtId="171" formatCode="_-* #,##0\ _D_i_n_-;\-* #,##0\ _D_i_n_-;_-* &quot;- &quot;_D_i_n_-;_-@_-"/>
    <numFmt numFmtId="172" formatCode="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</font>
    <font>
      <b val="true"/>
      <sz val="10"/>
      <name val="Arial"/>
      <family val="2"/>
    </font>
    <font>
      <b val="true"/>
      <i val="true"/>
      <sz val="8"/>
      <name val="Arial CE"/>
      <family val="0"/>
      <charset val="238"/>
    </font>
    <font>
      <sz val="9"/>
      <name val="Arial CE"/>
      <family val="0"/>
    </font>
    <font>
      <sz val="10"/>
      <name val="Arial CE"/>
      <family val="0"/>
    </font>
    <font>
      <sz val="10"/>
      <color rgb="FFFF0000"/>
      <name val="Arial CE"/>
      <family val="0"/>
      <charset val="238"/>
    </font>
    <font>
      <b val="true"/>
      <i val="true"/>
      <sz val="9"/>
      <name val="Arial CE"/>
      <family val="0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0"/>
    </font>
    <font>
      <b val="true"/>
      <sz val="10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H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.99"/>
    <col collapsed="false" customWidth="true" hidden="false" outlineLevel="0" max="3" min="3" style="0" width="39.56"/>
    <col collapsed="false" customWidth="true" hidden="false" outlineLevel="0" max="4" min="4" style="2" width="17.85"/>
    <col collapsed="false" customWidth="true" hidden="false" outlineLevel="0" max="5" min="5" style="3" width="22.85"/>
    <col collapsed="false" customWidth="true" hidden="false" outlineLevel="0" max="6" min="6" style="4" width="17.85"/>
    <col collapsed="false" customWidth="true" hidden="false" outlineLevel="0" max="7" min="7" style="5" width="17.85"/>
    <col collapsed="false" customWidth="true" hidden="false" outlineLevel="0" max="8" min="8" style="0" width="17.42"/>
  </cols>
  <sheetData>
    <row r="1" customFormat="false" ht="12.75" hidden="false" customHeight="false" outlineLevel="0" collapsed="false">
      <c r="G1" s="0"/>
    </row>
    <row r="2" customFormat="false" ht="12.75" hidden="false" customHeight="false" outlineLevel="0" collapsed="false">
      <c r="B2" s="6" t="s">
        <v>0</v>
      </c>
      <c r="C2" s="6"/>
      <c r="D2" s="6"/>
      <c r="G2" s="0"/>
    </row>
    <row r="3" customFormat="false" ht="13.5" hidden="false" customHeight="false" outlineLevel="0" collapsed="false">
      <c r="C3" s="7"/>
      <c r="D3" s="8"/>
      <c r="E3" s="9"/>
      <c r="F3" s="10"/>
      <c r="G3" s="0"/>
    </row>
    <row r="4" customFormat="false" ht="24.7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6" t="s">
        <v>7</v>
      </c>
      <c r="H4" s="17" t="s">
        <v>8</v>
      </c>
    </row>
    <row r="5" customFormat="false" ht="13.5" hidden="false" customHeight="false" outlineLevel="0" collapsed="false">
      <c r="A5" s="18"/>
      <c r="B5" s="19"/>
      <c r="C5" s="20"/>
      <c r="D5" s="21" t="n">
        <v>1</v>
      </c>
      <c r="E5" s="22" t="n">
        <v>2</v>
      </c>
      <c r="F5" s="23" t="n">
        <v>3</v>
      </c>
      <c r="G5" s="16" t="n">
        <v>4</v>
      </c>
      <c r="H5" s="16" t="n">
        <v>5</v>
      </c>
    </row>
    <row r="6" s="28" customFormat="true" ht="35.25" hidden="false" customHeight="true" outlineLevel="0" collapsed="false">
      <c r="A6" s="24" t="n">
        <v>411</v>
      </c>
      <c r="B6" s="25"/>
      <c r="C6" s="25" t="s">
        <v>9</v>
      </c>
      <c r="D6" s="26" t="n">
        <f aca="false">+D7</f>
        <v>125503640</v>
      </c>
      <c r="E6" s="27" t="n">
        <f aca="false">E7</f>
        <v>12081440</v>
      </c>
      <c r="F6" s="26" t="n">
        <f aca="false">E6/D6+SUM(D6+E6)</f>
        <v>137585080.096264</v>
      </c>
      <c r="G6" s="26" t="n">
        <f aca="false">SUM(H6-F6)</f>
        <v>17789919.9037363</v>
      </c>
      <c r="H6" s="27" t="n">
        <f aca="false">H7</f>
        <v>155375000</v>
      </c>
    </row>
    <row r="7" s="33" customFormat="true" ht="12.75" hidden="false" customHeight="false" outlineLevel="0" collapsed="false">
      <c r="A7" s="29"/>
      <c r="B7" s="30" t="n">
        <v>4111</v>
      </c>
      <c r="C7" s="30" t="s">
        <v>10</v>
      </c>
      <c r="D7" s="31" t="n">
        <f aca="false">SUM(D8:D9)</f>
        <v>125503640</v>
      </c>
      <c r="E7" s="32" t="n">
        <f aca="false">SUM(E8:E9)</f>
        <v>12081440</v>
      </c>
      <c r="F7" s="26" t="n">
        <f aca="false">E7/D7+SUM(D7:E7)</f>
        <v>137585080.096264</v>
      </c>
      <c r="G7" s="26" t="n">
        <f aca="false">SUM(H7-F7)</f>
        <v>17789919.9037363</v>
      </c>
      <c r="H7" s="32" t="n">
        <f aca="false">SUM(H8:H9)</f>
        <v>155375000</v>
      </c>
    </row>
    <row r="8" s="39" customFormat="true" ht="12.75" hidden="false" customHeight="false" outlineLevel="0" collapsed="false">
      <c r="A8" s="34"/>
      <c r="B8" s="35" t="s">
        <v>11</v>
      </c>
      <c r="C8" s="36" t="s">
        <v>12</v>
      </c>
      <c r="D8" s="37" t="n">
        <v>125503640</v>
      </c>
      <c r="E8" s="38" t="n">
        <v>12081440</v>
      </c>
      <c r="F8" s="26" t="n">
        <f aca="false">E8/D8+SUM(D8:E8)</f>
        <v>137585080.096264</v>
      </c>
      <c r="G8" s="26" t="n">
        <f aca="false">SUM(H8-F8)</f>
        <v>17789919.9037363</v>
      </c>
      <c r="H8" s="38" t="n">
        <v>155375000</v>
      </c>
    </row>
    <row r="9" s="39" customFormat="true" ht="12.75" hidden="false" customHeight="false" outlineLevel="0" collapsed="false">
      <c r="A9" s="34"/>
      <c r="B9" s="35" t="n">
        <v>411151</v>
      </c>
      <c r="C9" s="36" t="s">
        <v>13</v>
      </c>
      <c r="D9" s="37"/>
      <c r="E9" s="38" t="n">
        <v>0</v>
      </c>
      <c r="F9" s="26"/>
      <c r="G9" s="26" t="n">
        <f aca="false">SUM(H9-F9)</f>
        <v>0</v>
      </c>
      <c r="H9" s="38" t="n">
        <v>0</v>
      </c>
    </row>
    <row r="10" s="28" customFormat="true" ht="35.25" hidden="false" customHeight="true" outlineLevel="0" collapsed="false">
      <c r="A10" s="24" t="n">
        <v>412</v>
      </c>
      <c r="B10" s="40"/>
      <c r="C10" s="25" t="s">
        <v>14</v>
      </c>
      <c r="D10" s="26" t="n">
        <f aca="false">D11+D13+D15</f>
        <v>20896360</v>
      </c>
      <c r="E10" s="27" t="n">
        <f aca="false">E11+E13+E15</f>
        <v>2011560</v>
      </c>
      <c r="F10" s="26" t="n">
        <f aca="false">E10/D10+SUM(D10:E10)</f>
        <v>22907920.0962637</v>
      </c>
      <c r="G10" s="26" t="n">
        <f aca="false">SUM(H10-F10)</f>
        <v>3703079.90373635</v>
      </c>
      <c r="H10" s="27" t="n">
        <f aca="false">H11+H13+H15</f>
        <v>26611000</v>
      </c>
    </row>
    <row r="11" s="44" customFormat="true" ht="12.75" hidden="false" customHeight="false" outlineLevel="0" collapsed="false">
      <c r="A11" s="41"/>
      <c r="B11" s="30" t="n">
        <v>4112</v>
      </c>
      <c r="C11" s="30" t="s">
        <v>15</v>
      </c>
      <c r="D11" s="42" t="n">
        <f aca="false">D12</f>
        <v>14432920</v>
      </c>
      <c r="E11" s="43" t="n">
        <f aca="false">E12</f>
        <v>1389366</v>
      </c>
      <c r="F11" s="26" t="n">
        <f aca="false">E11/D11+SUM(D11:E11)</f>
        <v>15822286.0962637</v>
      </c>
      <c r="G11" s="26" t="n">
        <f aca="false">SUM(H11-F11)</f>
        <v>2557820.90373632</v>
      </c>
      <c r="H11" s="43" t="n">
        <f aca="false">H12</f>
        <v>18380107</v>
      </c>
    </row>
    <row r="12" s="39" customFormat="true" ht="12.75" hidden="false" customHeight="false" outlineLevel="0" collapsed="false">
      <c r="A12" s="34"/>
      <c r="B12" s="35" t="n">
        <v>412111</v>
      </c>
      <c r="C12" s="36" t="s">
        <v>15</v>
      </c>
      <c r="D12" s="37" t="n">
        <v>14432920</v>
      </c>
      <c r="E12" s="38" t="n">
        <v>1389366</v>
      </c>
      <c r="F12" s="26" t="n">
        <f aca="false">E12/D12+SUM(D12:E12)</f>
        <v>15822286.0962637</v>
      </c>
      <c r="G12" s="26" t="n">
        <f aca="false">SUM(H12-F12)</f>
        <v>2557820.90373632</v>
      </c>
      <c r="H12" s="38" t="n">
        <v>18380107</v>
      </c>
    </row>
    <row r="13" s="44" customFormat="true" ht="12.75" hidden="false" customHeight="false" outlineLevel="0" collapsed="false">
      <c r="A13" s="41"/>
      <c r="B13" s="30" t="n">
        <v>4122</v>
      </c>
      <c r="C13" s="30" t="s">
        <v>16</v>
      </c>
      <c r="D13" s="42" t="n">
        <f aca="false">D14</f>
        <v>6463440</v>
      </c>
      <c r="E13" s="32" t="n">
        <f aca="false">E14</f>
        <v>622194</v>
      </c>
      <c r="F13" s="26" t="n">
        <f aca="false">E13/D13+SUM(D13:E13)</f>
        <v>7085634.0962636</v>
      </c>
      <c r="G13" s="26" t="n">
        <f aca="false">SUM(H13-F13)</f>
        <v>1145258.9037364</v>
      </c>
      <c r="H13" s="32" t="n">
        <f aca="false">H14</f>
        <v>8230893</v>
      </c>
    </row>
    <row r="14" s="39" customFormat="true" ht="12.75" hidden="false" customHeight="false" outlineLevel="0" collapsed="false">
      <c r="A14" s="34"/>
      <c r="B14" s="35" t="n">
        <v>412211</v>
      </c>
      <c r="C14" s="36" t="s">
        <v>16</v>
      </c>
      <c r="D14" s="37" t="n">
        <v>6463440</v>
      </c>
      <c r="E14" s="38" t="n">
        <v>622194</v>
      </c>
      <c r="F14" s="26" t="n">
        <f aca="false">E14/D14+SUM(D14:E14)</f>
        <v>7085634.0962636</v>
      </c>
      <c r="G14" s="26" t="n">
        <f aca="false">SUM(H14-F14)</f>
        <v>1145258.9037364</v>
      </c>
      <c r="H14" s="38" t="n">
        <v>8230893</v>
      </c>
    </row>
    <row r="15" s="44" customFormat="true" ht="12.75" hidden="false" customHeight="false" outlineLevel="0" collapsed="false">
      <c r="A15" s="41"/>
      <c r="B15" s="30" t="n">
        <v>4123</v>
      </c>
      <c r="C15" s="30" t="s">
        <v>17</v>
      </c>
      <c r="D15" s="42"/>
      <c r="E15" s="32" t="n">
        <f aca="false">E16</f>
        <v>0</v>
      </c>
      <c r="F15" s="26" t="n">
        <v>0</v>
      </c>
      <c r="G15" s="26" t="n">
        <f aca="false">SUM(H15-F15)</f>
        <v>0</v>
      </c>
      <c r="H15" s="32" t="n">
        <f aca="false">H16</f>
        <v>0</v>
      </c>
    </row>
    <row r="16" s="39" customFormat="true" ht="12.75" hidden="false" customHeight="false" outlineLevel="0" collapsed="false">
      <c r="A16" s="34"/>
      <c r="B16" s="35" t="n">
        <v>412311</v>
      </c>
      <c r="C16" s="36" t="s">
        <v>17</v>
      </c>
      <c r="D16" s="37"/>
      <c r="E16" s="38"/>
      <c r="F16" s="26"/>
      <c r="G16" s="26"/>
      <c r="H16" s="38"/>
    </row>
    <row r="17" s="28" customFormat="true" ht="35.25" hidden="false" customHeight="true" outlineLevel="0" collapsed="false">
      <c r="A17" s="24" t="n">
        <v>413</v>
      </c>
      <c r="B17" s="40"/>
      <c r="C17" s="25" t="s">
        <v>18</v>
      </c>
      <c r="D17" s="26" t="n">
        <f aca="false">D19</f>
        <v>0</v>
      </c>
      <c r="E17" s="27" t="n">
        <f aca="false">E19</f>
        <v>0</v>
      </c>
      <c r="F17" s="26"/>
      <c r="G17" s="26" t="n">
        <f aca="false">SUM(H17-F17)</f>
        <v>0</v>
      </c>
      <c r="H17" s="27" t="n">
        <f aca="false">H19</f>
        <v>0</v>
      </c>
    </row>
    <row r="18" s="45" customFormat="true" ht="12.75" hidden="false" customHeight="false" outlineLevel="0" collapsed="false">
      <c r="A18" s="41"/>
      <c r="B18" s="30" t="n">
        <v>4131</v>
      </c>
      <c r="C18" s="30" t="s">
        <v>19</v>
      </c>
      <c r="D18" s="31" t="n">
        <f aca="false">D19</f>
        <v>0</v>
      </c>
      <c r="E18" s="32" t="n">
        <f aca="false">E19</f>
        <v>0</v>
      </c>
      <c r="F18" s="26"/>
      <c r="G18" s="26" t="n">
        <f aca="false">SUM(H18-F18)</f>
        <v>0</v>
      </c>
      <c r="H18" s="32" t="n">
        <f aca="false">H19</f>
        <v>0</v>
      </c>
    </row>
    <row r="19" s="39" customFormat="true" ht="13.5" hidden="false" customHeight="true" outlineLevel="0" collapsed="false">
      <c r="A19" s="34"/>
      <c r="B19" s="35" t="n">
        <v>413139</v>
      </c>
      <c r="C19" s="36" t="s">
        <v>20</v>
      </c>
      <c r="D19" s="46" t="n">
        <v>0</v>
      </c>
      <c r="E19" s="47" t="n">
        <v>0</v>
      </c>
      <c r="F19" s="26"/>
      <c r="G19" s="26" t="n">
        <f aca="false">SUM(H19-F19)</f>
        <v>0</v>
      </c>
      <c r="H19" s="47" t="n">
        <v>0</v>
      </c>
    </row>
    <row r="20" s="48" customFormat="true" ht="35.25" hidden="false" customHeight="true" outlineLevel="0" collapsed="false">
      <c r="A20" s="24" t="n">
        <v>414</v>
      </c>
      <c r="B20" s="40"/>
      <c r="C20" s="25" t="s">
        <v>21</v>
      </c>
      <c r="D20" s="26" t="n">
        <f aca="false">D21+D26+D30</f>
        <v>1175050</v>
      </c>
      <c r="E20" s="27" t="n">
        <f aca="false">E21+E26+E30</f>
        <v>0</v>
      </c>
      <c r="F20" s="26" t="n">
        <f aca="false">E20/D20+SUM(D20:E20)</f>
        <v>1175050</v>
      </c>
      <c r="G20" s="26" t="n">
        <v>92000</v>
      </c>
      <c r="H20" s="26" t="n">
        <f aca="false">H21+H26+H30</f>
        <v>1267050</v>
      </c>
    </row>
    <row r="21" s="44" customFormat="true" ht="12.75" hidden="false" customHeight="false" outlineLevel="0" collapsed="false">
      <c r="A21" s="41"/>
      <c r="B21" s="30" t="n">
        <v>4141</v>
      </c>
      <c r="C21" s="30" t="s">
        <v>22</v>
      </c>
      <c r="D21" s="32" t="n">
        <f aca="false">SUM(D22:D25)</f>
        <v>0</v>
      </c>
      <c r="E21" s="32" t="n">
        <f aca="false">SUM(E22:E25)</f>
        <v>0</v>
      </c>
      <c r="F21" s="26"/>
      <c r="G21" s="26"/>
      <c r="H21" s="32" t="n">
        <f aca="false">SUM(H22:H25)</f>
        <v>15000</v>
      </c>
    </row>
    <row r="22" s="39" customFormat="true" ht="12.75" hidden="false" customHeight="false" outlineLevel="0" collapsed="false">
      <c r="A22" s="34"/>
      <c r="B22" s="36" t="n">
        <v>414111</v>
      </c>
      <c r="C22" s="36" t="s">
        <v>23</v>
      </c>
      <c r="D22" s="38"/>
      <c r="E22" s="38"/>
      <c r="F22" s="26"/>
      <c r="G22" s="26"/>
      <c r="H22" s="38"/>
    </row>
    <row r="23" s="39" customFormat="true" ht="12.75" hidden="false" customHeight="false" outlineLevel="0" collapsed="false">
      <c r="A23" s="34"/>
      <c r="B23" s="36" t="n">
        <v>414121</v>
      </c>
      <c r="C23" s="36" t="s">
        <v>24</v>
      </c>
      <c r="D23" s="38"/>
      <c r="E23" s="38"/>
      <c r="F23" s="26"/>
      <c r="G23" s="26" t="n">
        <v>0</v>
      </c>
      <c r="H23" s="38"/>
    </row>
    <row r="24" s="39" customFormat="true" ht="12.75" hidden="false" customHeight="false" outlineLevel="0" collapsed="false">
      <c r="A24" s="34"/>
      <c r="B24" s="36" t="n">
        <v>414131</v>
      </c>
      <c r="C24" s="36" t="s">
        <v>25</v>
      </c>
      <c r="D24" s="38"/>
      <c r="E24" s="38"/>
      <c r="F24" s="26"/>
      <c r="G24" s="26" t="n">
        <v>15000</v>
      </c>
      <c r="H24" s="38" t="n">
        <v>15000</v>
      </c>
    </row>
    <row r="25" s="39" customFormat="true" ht="12.75" hidden="false" customHeight="false" outlineLevel="0" collapsed="false">
      <c r="A25" s="34"/>
      <c r="B25" s="36" t="n">
        <v>414141</v>
      </c>
      <c r="C25" s="36" t="s">
        <v>26</v>
      </c>
      <c r="D25" s="38"/>
      <c r="E25" s="38"/>
      <c r="F25" s="26"/>
      <c r="G25" s="26"/>
      <c r="H25" s="38"/>
    </row>
    <row r="26" s="44" customFormat="true" ht="12.75" hidden="false" customHeight="false" outlineLevel="0" collapsed="false">
      <c r="A26" s="41"/>
      <c r="B26" s="49" t="n">
        <v>4143</v>
      </c>
      <c r="C26" s="49" t="s">
        <v>27</v>
      </c>
      <c r="D26" s="42" t="n">
        <f aca="false">SUM(D27:D29)</f>
        <v>1120050</v>
      </c>
      <c r="E26" s="32" t="n">
        <f aca="false">SUM(E27:E29)</f>
        <v>0</v>
      </c>
      <c r="F26" s="26" t="n">
        <f aca="false">E26/D26+SUM(D26:E26)</f>
        <v>1120050</v>
      </c>
      <c r="G26" s="26" t="n">
        <v>0</v>
      </c>
      <c r="H26" s="32" t="n">
        <f aca="false">SUM(H27:H29)</f>
        <v>1120050</v>
      </c>
    </row>
    <row r="27" s="51" customFormat="true" ht="12.75" hidden="false" customHeight="false" outlineLevel="0" collapsed="false">
      <c r="A27" s="50"/>
      <c r="B27" s="36" t="n">
        <v>414311</v>
      </c>
      <c r="C27" s="36" t="s">
        <v>28</v>
      </c>
      <c r="D27" s="47" t="n">
        <v>1120050</v>
      </c>
      <c r="E27" s="47"/>
      <c r="F27" s="26" t="n">
        <f aca="false">E27/D27+SUM(D27:E27)</f>
        <v>1120050</v>
      </c>
      <c r="G27" s="26" t="n">
        <v>0</v>
      </c>
      <c r="H27" s="32" t="n">
        <v>1120050</v>
      </c>
    </row>
    <row r="28" s="51" customFormat="true" ht="12.75" hidden="false" customHeight="false" outlineLevel="0" collapsed="false">
      <c r="A28" s="50"/>
      <c r="B28" s="36" t="n">
        <v>414312</v>
      </c>
      <c r="C28" s="36" t="s">
        <v>29</v>
      </c>
      <c r="D28" s="47" t="n">
        <v>0</v>
      </c>
      <c r="E28" s="47" t="n">
        <v>0</v>
      </c>
      <c r="F28" s="26"/>
      <c r="G28" s="26" t="n">
        <f aca="false">SUM(H28-F28)</f>
        <v>0</v>
      </c>
      <c r="H28" s="47" t="n">
        <v>0</v>
      </c>
    </row>
    <row r="29" s="51" customFormat="true" ht="12.75" hidden="false" customHeight="false" outlineLevel="0" collapsed="false">
      <c r="A29" s="50"/>
      <c r="B29" s="36" t="n">
        <v>414314</v>
      </c>
      <c r="C29" s="36" t="s">
        <v>30</v>
      </c>
      <c r="D29" s="47" t="n">
        <v>0</v>
      </c>
      <c r="E29" s="47" t="n">
        <v>0</v>
      </c>
      <c r="F29" s="26"/>
      <c r="G29" s="26" t="n">
        <f aca="false">SUM(H29-F29)</f>
        <v>0</v>
      </c>
      <c r="H29" s="47" t="n">
        <v>0</v>
      </c>
    </row>
    <row r="30" s="53" customFormat="true" ht="12.75" hidden="false" customHeight="false" outlineLevel="0" collapsed="false">
      <c r="A30" s="52"/>
      <c r="B30" s="49" t="n">
        <v>4144</v>
      </c>
      <c r="C30" s="49" t="s">
        <v>31</v>
      </c>
      <c r="D30" s="32" t="n">
        <f aca="false">D31+D33</f>
        <v>55000</v>
      </c>
      <c r="E30" s="32" t="n">
        <f aca="false">E31+E33</f>
        <v>0</v>
      </c>
      <c r="F30" s="26"/>
      <c r="G30" s="26" t="n">
        <v>77000</v>
      </c>
      <c r="H30" s="32" t="n">
        <f aca="false">SUM(D30+G30)</f>
        <v>132000</v>
      </c>
    </row>
    <row r="31" s="51" customFormat="true" ht="12.75" hidden="false" customHeight="false" outlineLevel="0" collapsed="false">
      <c r="A31" s="50"/>
      <c r="B31" s="36" t="n">
        <v>414411</v>
      </c>
      <c r="C31" s="36" t="s">
        <v>32</v>
      </c>
      <c r="D31" s="38"/>
      <c r="E31" s="38"/>
      <c r="F31" s="26"/>
      <c r="G31" s="26" t="n">
        <v>77000</v>
      </c>
      <c r="H31" s="38" t="n">
        <v>77000</v>
      </c>
    </row>
    <row r="32" s="51" customFormat="true" ht="12.75" hidden="false" customHeight="false" outlineLevel="0" collapsed="false">
      <c r="A32" s="50"/>
      <c r="B32" s="36" t="n">
        <v>414412</v>
      </c>
      <c r="C32" s="36" t="s">
        <v>33</v>
      </c>
      <c r="D32" s="38" t="n">
        <v>0</v>
      </c>
      <c r="E32" s="38" t="n">
        <v>0</v>
      </c>
      <c r="F32" s="26"/>
      <c r="G32" s="26" t="n">
        <f aca="false">SUM(H32-F32)</f>
        <v>0</v>
      </c>
      <c r="H32" s="38" t="n">
        <v>0</v>
      </c>
    </row>
    <row r="33" s="51" customFormat="true" ht="12.75" hidden="false" customHeight="false" outlineLevel="0" collapsed="false">
      <c r="A33" s="50"/>
      <c r="B33" s="36" t="n">
        <v>414419</v>
      </c>
      <c r="C33" s="36" t="s">
        <v>34</v>
      </c>
      <c r="D33" s="38" t="n">
        <v>55000</v>
      </c>
      <c r="E33" s="38" t="n">
        <v>0</v>
      </c>
      <c r="F33" s="26" t="n">
        <v>55000</v>
      </c>
      <c r="G33" s="26"/>
      <c r="H33" s="38" t="n">
        <v>55000</v>
      </c>
    </row>
    <row r="34" s="51" customFormat="true" ht="27" hidden="false" customHeight="true" outlineLevel="0" collapsed="false">
      <c r="A34" s="54" t="n">
        <v>415</v>
      </c>
      <c r="B34" s="55"/>
      <c r="C34" s="56" t="s">
        <v>35</v>
      </c>
      <c r="D34" s="57" t="n">
        <f aca="false">D35</f>
        <v>8923625</v>
      </c>
      <c r="E34" s="58" t="n">
        <f aca="false">E35</f>
        <v>708950</v>
      </c>
      <c r="F34" s="26" t="n">
        <f aca="false">E34/D34+SUM(D34:E34)</f>
        <v>9632575.07944641</v>
      </c>
      <c r="G34" s="26" t="n">
        <f aca="false">SUM(H34-F34)</f>
        <v>574999.920553587</v>
      </c>
      <c r="H34" s="58" t="n">
        <f aca="false">H35</f>
        <v>10207575</v>
      </c>
    </row>
    <row r="35" s="53" customFormat="true" ht="12.75" hidden="false" customHeight="false" outlineLevel="0" collapsed="false">
      <c r="A35" s="52"/>
      <c r="B35" s="49" t="n">
        <v>4151</v>
      </c>
      <c r="C35" s="49" t="s">
        <v>36</v>
      </c>
      <c r="D35" s="42" t="n">
        <f aca="false">SUM(D36)</f>
        <v>8923625</v>
      </c>
      <c r="E35" s="32" t="n">
        <f aca="false">E36</f>
        <v>708950</v>
      </c>
      <c r="F35" s="26" t="n">
        <f aca="false">E35/D35+SUM(D35:E35)</f>
        <v>9632575.07944641</v>
      </c>
      <c r="G35" s="26" t="n">
        <f aca="false">SUM(H35-F35)</f>
        <v>574999.920553587</v>
      </c>
      <c r="H35" s="32" t="n">
        <f aca="false">H36</f>
        <v>10207575</v>
      </c>
    </row>
    <row r="36" s="51" customFormat="true" ht="12.75" hidden="false" customHeight="false" outlineLevel="0" collapsed="false">
      <c r="A36" s="50"/>
      <c r="B36" s="36" t="n">
        <v>415112</v>
      </c>
      <c r="C36" s="36" t="s">
        <v>37</v>
      </c>
      <c r="D36" s="37" t="n">
        <v>8923625</v>
      </c>
      <c r="E36" s="38" t="n">
        <v>708950</v>
      </c>
      <c r="F36" s="26" t="n">
        <f aca="false">E36/D36+SUM(D36:E36)</f>
        <v>9632575.07944641</v>
      </c>
      <c r="G36" s="26" t="n">
        <v>575000</v>
      </c>
      <c r="H36" s="38" t="n">
        <v>10207575</v>
      </c>
    </row>
    <row r="37" s="51" customFormat="true" ht="33" hidden="false" customHeight="true" outlineLevel="0" collapsed="false">
      <c r="A37" s="59" t="n">
        <v>416</v>
      </c>
      <c r="B37" s="60"/>
      <c r="C37" s="61" t="s">
        <v>38</v>
      </c>
      <c r="D37" s="62" t="n">
        <f aca="false">D38</f>
        <v>1569000</v>
      </c>
      <c r="E37" s="62" t="n">
        <f aca="false">E38</f>
        <v>0</v>
      </c>
      <c r="F37" s="26" t="n">
        <f aca="false">E37/D37+SUM(D37:E37)</f>
        <v>1569000</v>
      </c>
      <c r="G37" s="26" t="n">
        <f aca="false">SUM(H37-F37)</f>
        <v>0</v>
      </c>
      <c r="H37" s="62" t="n">
        <f aca="false">H38</f>
        <v>1569000</v>
      </c>
    </row>
    <row r="38" s="51" customFormat="true" ht="15.75" hidden="false" customHeight="true" outlineLevel="0" collapsed="false">
      <c r="A38" s="63"/>
      <c r="B38" s="64" t="n">
        <v>4161</v>
      </c>
      <c r="C38" s="65" t="s">
        <v>39</v>
      </c>
      <c r="D38" s="66" t="n">
        <f aca="false">D39</f>
        <v>1569000</v>
      </c>
      <c r="E38" s="66" t="n">
        <f aca="false">E39</f>
        <v>0</v>
      </c>
      <c r="F38" s="26" t="n">
        <f aca="false">E38/D38+SUM(D38:E38)</f>
        <v>1569000</v>
      </c>
      <c r="G38" s="26" t="n">
        <f aca="false">SUM(H38-F38)</f>
        <v>0</v>
      </c>
      <c r="H38" s="66" t="n">
        <f aca="false">H39</f>
        <v>1569000</v>
      </c>
    </row>
    <row r="39" s="51" customFormat="true" ht="15.75" hidden="false" customHeight="true" outlineLevel="0" collapsed="false">
      <c r="A39" s="63"/>
      <c r="B39" s="67" t="n">
        <v>416111</v>
      </c>
      <c r="C39" s="68" t="s">
        <v>39</v>
      </c>
      <c r="D39" s="38" t="n">
        <v>1569000</v>
      </c>
      <c r="E39" s="38"/>
      <c r="F39" s="26" t="n">
        <f aca="false">E39/D39+SUM(D39:E39)</f>
        <v>1569000</v>
      </c>
      <c r="G39" s="26" t="n">
        <f aca="false">SUM(H39-F39)</f>
        <v>0</v>
      </c>
      <c r="H39" s="38" t="n">
        <v>1569000</v>
      </c>
    </row>
    <row r="40" s="69" customFormat="true" ht="35.25" hidden="false" customHeight="true" outlineLevel="0" collapsed="false">
      <c r="A40" s="24" t="n">
        <v>421</v>
      </c>
      <c r="B40" s="25"/>
      <c r="C40" s="25" t="s">
        <v>40</v>
      </c>
      <c r="D40" s="26" t="n">
        <f aca="false">D41+D44+D50+D56+D62+D73</f>
        <v>9719075</v>
      </c>
      <c r="E40" s="26" t="n">
        <f aca="false">E41+E44+E50+E56+E62+E73</f>
        <v>22000</v>
      </c>
      <c r="F40" s="26" t="n">
        <f aca="false">E40/D40+SUM(D40:E40)</f>
        <v>9741075.00226359</v>
      </c>
      <c r="G40" s="26" t="n">
        <f aca="false">SUM(H40-F40)</f>
        <v>1500980.88773641</v>
      </c>
      <c r="H40" s="26" t="n">
        <f aca="false">H41+H44+H50+H56+H62+H73</f>
        <v>11242055.89</v>
      </c>
    </row>
    <row r="41" s="70" customFormat="true" ht="12.75" hidden="false" customHeight="false" outlineLevel="0" collapsed="false">
      <c r="A41" s="29"/>
      <c r="B41" s="30" t="n">
        <v>4211</v>
      </c>
      <c r="C41" s="30" t="s">
        <v>41</v>
      </c>
      <c r="D41" s="31" t="n">
        <f aca="false">SUM(D42:D43)</f>
        <v>269575</v>
      </c>
      <c r="E41" s="32" t="n">
        <f aca="false">SUM(E42:E43)</f>
        <v>0</v>
      </c>
      <c r="F41" s="26" t="n">
        <f aca="false">E41/D41+SUM(D41:E41)</f>
        <v>269575</v>
      </c>
      <c r="G41" s="26" t="n">
        <f aca="false">SUM(H41-F41)</f>
        <v>75000</v>
      </c>
      <c r="H41" s="32" t="n">
        <f aca="false">SUM(H42:H43)</f>
        <v>344575</v>
      </c>
    </row>
    <row r="42" s="39" customFormat="true" ht="12.75" hidden="false" customHeight="false" outlineLevel="0" collapsed="false">
      <c r="A42" s="34"/>
      <c r="B42" s="36" t="n">
        <v>421111</v>
      </c>
      <c r="C42" s="36" t="s">
        <v>42</v>
      </c>
      <c r="D42" s="37" t="n">
        <v>250000</v>
      </c>
      <c r="E42" s="38"/>
      <c r="F42" s="26" t="n">
        <f aca="false">E42/D42+SUM(D42:E42)</f>
        <v>250000</v>
      </c>
      <c r="G42" s="26" t="n">
        <f aca="false">SUM(H42-F42)</f>
        <v>75000</v>
      </c>
      <c r="H42" s="38" t="n">
        <v>325000</v>
      </c>
    </row>
    <row r="43" s="39" customFormat="true" ht="12.75" hidden="false" customHeight="false" outlineLevel="0" collapsed="false">
      <c r="A43" s="34"/>
      <c r="B43" s="36" t="n">
        <v>421121</v>
      </c>
      <c r="C43" s="36" t="s">
        <v>43</v>
      </c>
      <c r="D43" s="46" t="n">
        <v>19575</v>
      </c>
      <c r="E43" s="71"/>
      <c r="F43" s="26" t="n">
        <f aca="false">E43/D43+SUM(D43:E43)</f>
        <v>19575</v>
      </c>
      <c r="G43" s="26" t="n">
        <f aca="false">SUM(H43-F43)</f>
        <v>0</v>
      </c>
      <c r="H43" s="71" t="n">
        <v>19575</v>
      </c>
    </row>
    <row r="44" s="44" customFormat="true" ht="12.75" hidden="false" customHeight="false" outlineLevel="0" collapsed="false">
      <c r="A44" s="41"/>
      <c r="B44" s="49" t="n">
        <v>4212</v>
      </c>
      <c r="C44" s="49" t="s">
        <v>44</v>
      </c>
      <c r="D44" s="42" t="n">
        <f aca="false">SUM(D45:D49)</f>
        <v>7060000</v>
      </c>
      <c r="E44" s="32" t="n">
        <f aca="false">SUM(E45:E49)</f>
        <v>0</v>
      </c>
      <c r="F44" s="26" t="n">
        <f aca="false">E44/D44+SUM(D44:E44)</f>
        <v>7060000</v>
      </c>
      <c r="G44" s="26" t="n">
        <f aca="false">SUM(H44-F44)</f>
        <v>546880.890000001</v>
      </c>
      <c r="H44" s="32" t="n">
        <f aca="false">SUM(H45:H49)</f>
        <v>7606880.89</v>
      </c>
    </row>
    <row r="45" s="51" customFormat="true" ht="12.75" hidden="false" customHeight="false" outlineLevel="0" collapsed="false">
      <c r="A45" s="34"/>
      <c r="B45" s="36" t="n">
        <v>421211</v>
      </c>
      <c r="C45" s="36" t="s">
        <v>45</v>
      </c>
      <c r="D45" s="47" t="n">
        <v>2500000</v>
      </c>
      <c r="E45" s="47"/>
      <c r="F45" s="26" t="n">
        <f aca="false">E45/D45+SUM(D45:E45)</f>
        <v>2500000</v>
      </c>
      <c r="G45" s="26" t="n">
        <f aca="false">SUM(H45-F45)</f>
        <v>546880.89</v>
      </c>
      <c r="H45" s="47" t="n">
        <v>3046880.89</v>
      </c>
    </row>
    <row r="46" s="51" customFormat="true" ht="12.75" hidden="false" customHeight="false" outlineLevel="0" collapsed="false">
      <c r="A46" s="34"/>
      <c r="B46" s="36" t="n">
        <v>421221</v>
      </c>
      <c r="C46" s="36" t="s">
        <v>46</v>
      </c>
      <c r="D46" s="38" t="n">
        <v>2660000</v>
      </c>
      <c r="E46" s="38"/>
      <c r="F46" s="26" t="n">
        <f aca="false">E46/D46+SUM(D46:E46)</f>
        <v>2660000</v>
      </c>
      <c r="G46" s="26" t="n">
        <f aca="false">SUM(H46-F46)</f>
        <v>0</v>
      </c>
      <c r="H46" s="38" t="n">
        <v>2660000</v>
      </c>
    </row>
    <row r="47" s="51" customFormat="true" ht="12.75" hidden="false" customHeight="false" outlineLevel="0" collapsed="false">
      <c r="A47" s="34"/>
      <c r="B47" s="36" t="n">
        <v>421223</v>
      </c>
      <c r="C47" s="36" t="s">
        <v>47</v>
      </c>
      <c r="D47" s="38" t="n">
        <v>0</v>
      </c>
      <c r="E47" s="38" t="n">
        <v>0</v>
      </c>
      <c r="F47" s="26"/>
      <c r="G47" s="26" t="n">
        <f aca="false">SUM(H47-F47)</f>
        <v>0</v>
      </c>
      <c r="H47" s="38" t="n">
        <v>0</v>
      </c>
    </row>
    <row r="48" s="51" customFormat="true" ht="12.75" hidden="false" customHeight="false" outlineLevel="0" collapsed="false">
      <c r="A48" s="34"/>
      <c r="B48" s="36" t="n">
        <v>421224</v>
      </c>
      <c r="C48" s="36" t="s">
        <v>48</v>
      </c>
      <c r="D48" s="38" t="n">
        <v>1900000</v>
      </c>
      <c r="E48" s="38"/>
      <c r="F48" s="26" t="n">
        <f aca="false">E48/D48+SUM(D48:E48)</f>
        <v>1900000</v>
      </c>
      <c r="G48" s="26" t="n">
        <f aca="false">SUM(H48-F48)</f>
        <v>0</v>
      </c>
      <c r="H48" s="38" t="n">
        <v>1900000</v>
      </c>
    </row>
    <row r="49" s="51" customFormat="true" ht="12.75" hidden="false" customHeight="false" outlineLevel="0" collapsed="false">
      <c r="A49" s="34"/>
      <c r="B49" s="36" t="n">
        <v>421225</v>
      </c>
      <c r="C49" s="36" t="s">
        <v>49</v>
      </c>
      <c r="D49" s="46"/>
      <c r="E49" s="47" t="n">
        <v>0</v>
      </c>
      <c r="F49" s="26"/>
      <c r="G49" s="26" t="n">
        <f aca="false">SUM(H49-F49)</f>
        <v>0</v>
      </c>
      <c r="H49" s="47" t="n">
        <v>0</v>
      </c>
    </row>
    <row r="50" s="53" customFormat="true" ht="12.75" hidden="false" customHeight="false" outlineLevel="0" collapsed="false">
      <c r="A50" s="41"/>
      <c r="B50" s="49" t="n">
        <v>4213</v>
      </c>
      <c r="C50" s="49" t="s">
        <v>50</v>
      </c>
      <c r="D50" s="42" t="n">
        <f aca="false">SUM(D51:D55)</f>
        <v>496500</v>
      </c>
      <c r="E50" s="32" t="n">
        <f aca="false">SUM(E51:E55)</f>
        <v>0</v>
      </c>
      <c r="F50" s="26" t="n">
        <f aca="false">E50/D50+SUM(D50:E50)</f>
        <v>496500</v>
      </c>
      <c r="G50" s="26" t="n">
        <f aca="false">SUM(H50-F50)</f>
        <v>716000</v>
      </c>
      <c r="H50" s="32" t="n">
        <f aca="false">SUM(H51:H55)</f>
        <v>1212500</v>
      </c>
    </row>
    <row r="51" s="39" customFormat="true" ht="12.75" hidden="false" customHeight="false" outlineLevel="0" collapsed="false">
      <c r="A51" s="34"/>
      <c r="B51" s="36" t="n">
        <v>421311</v>
      </c>
      <c r="C51" s="36" t="s">
        <v>51</v>
      </c>
      <c r="D51" s="37" t="n">
        <v>223000</v>
      </c>
      <c r="E51" s="38"/>
      <c r="F51" s="26" t="n">
        <f aca="false">SUM(D51:E51)</f>
        <v>223000</v>
      </c>
      <c r="G51" s="26" t="n">
        <f aca="false">SUM(H51-F51)</f>
        <v>0</v>
      </c>
      <c r="H51" s="38" t="n">
        <v>223000</v>
      </c>
    </row>
    <row r="52" s="39" customFormat="true" ht="12.75" hidden="false" customHeight="false" outlineLevel="0" collapsed="false">
      <c r="A52" s="34"/>
      <c r="B52" s="36" t="n">
        <v>421321</v>
      </c>
      <c r="C52" s="36" t="s">
        <v>52</v>
      </c>
      <c r="D52" s="37" t="n">
        <v>23500</v>
      </c>
      <c r="E52" s="38"/>
      <c r="F52" s="26" t="n">
        <f aca="false">E52/D52+SUM(D52:E52)</f>
        <v>23500</v>
      </c>
      <c r="G52" s="26"/>
      <c r="H52" s="38" t="n">
        <v>23500</v>
      </c>
    </row>
    <row r="53" s="39" customFormat="true" ht="12.75" hidden="false" customHeight="false" outlineLevel="0" collapsed="false">
      <c r="A53" s="34"/>
      <c r="B53" s="36" t="n">
        <v>421324</v>
      </c>
      <c r="C53" s="36" t="s">
        <v>53</v>
      </c>
      <c r="D53" s="37" t="n">
        <v>250000</v>
      </c>
      <c r="E53" s="38"/>
      <c r="F53" s="26" t="n">
        <f aca="false">E53/D53+SUM(D53:E53)</f>
        <v>250000</v>
      </c>
      <c r="G53" s="26" t="n">
        <v>716000</v>
      </c>
      <c r="H53" s="38" t="n">
        <f aca="false">SUM(F53:G53)</f>
        <v>966000</v>
      </c>
    </row>
    <row r="54" s="39" customFormat="true" ht="12.75" hidden="false" customHeight="false" outlineLevel="0" collapsed="false">
      <c r="A54" s="34"/>
      <c r="B54" s="36" t="n">
        <v>421325</v>
      </c>
      <c r="C54" s="36" t="s">
        <v>54</v>
      </c>
      <c r="D54" s="46" t="n">
        <v>0</v>
      </c>
      <c r="E54" s="47"/>
      <c r="F54" s="26" t="n">
        <v>0</v>
      </c>
      <c r="G54" s="26" t="n">
        <v>0</v>
      </c>
      <c r="H54" s="47" t="n">
        <v>0</v>
      </c>
    </row>
    <row r="55" s="39" customFormat="true" ht="12.75" hidden="false" customHeight="false" outlineLevel="0" collapsed="false">
      <c r="A55" s="34"/>
      <c r="B55" s="36" t="n">
        <v>421391</v>
      </c>
      <c r="C55" s="36" t="s">
        <v>55</v>
      </c>
      <c r="D55" s="46" t="n">
        <v>0</v>
      </c>
      <c r="E55" s="47" t="n">
        <v>0</v>
      </c>
      <c r="F55" s="26"/>
      <c r="G55" s="26" t="n">
        <f aca="false">SUM(H55-F55)</f>
        <v>0</v>
      </c>
      <c r="H55" s="47" t="n">
        <v>0</v>
      </c>
    </row>
    <row r="56" s="44" customFormat="true" ht="12.75" hidden="false" customHeight="false" outlineLevel="0" collapsed="false">
      <c r="A56" s="41"/>
      <c r="B56" s="49" t="n">
        <v>4214</v>
      </c>
      <c r="C56" s="49" t="s">
        <v>56</v>
      </c>
      <c r="D56" s="42" t="n">
        <f aca="false">SUM(D57:D61)</f>
        <v>1422000</v>
      </c>
      <c r="E56" s="32" t="n">
        <f aca="false">SUM(E57:E61)</f>
        <v>10000</v>
      </c>
      <c r="F56" s="26" t="n">
        <f aca="false">E56/D56+SUM(D56:E56)</f>
        <v>1432000.00703235</v>
      </c>
      <c r="G56" s="26" t="n">
        <f aca="false">SUM(H56-F56)</f>
        <v>199999.992967651</v>
      </c>
      <c r="H56" s="32" t="n">
        <f aca="false">SUM(H57:H61)</f>
        <v>1632000</v>
      </c>
    </row>
    <row r="57" s="39" customFormat="true" ht="12.75" hidden="false" customHeight="false" outlineLevel="0" collapsed="false">
      <c r="A57" s="34"/>
      <c r="B57" s="36" t="n">
        <v>421411</v>
      </c>
      <c r="C57" s="36" t="s">
        <v>57</v>
      </c>
      <c r="D57" s="37" t="n">
        <v>240000</v>
      </c>
      <c r="E57" s="38"/>
      <c r="F57" s="26" t="n">
        <f aca="false">E57/D57+SUM(D57:E57)</f>
        <v>240000</v>
      </c>
      <c r="G57" s="26" t="n">
        <f aca="false">SUM(H57-F57)</f>
        <v>0</v>
      </c>
      <c r="H57" s="38" t="n">
        <v>240000</v>
      </c>
    </row>
    <row r="58" s="39" customFormat="true" ht="12.75" hidden="false" customHeight="false" outlineLevel="0" collapsed="false">
      <c r="A58" s="34"/>
      <c r="B58" s="36" t="n">
        <v>421412</v>
      </c>
      <c r="C58" s="36" t="s">
        <v>58</v>
      </c>
      <c r="D58" s="37" t="n">
        <v>480000</v>
      </c>
      <c r="E58" s="38"/>
      <c r="F58" s="26" t="n">
        <f aca="false">E58/D58+SUM(D58:E58)</f>
        <v>480000</v>
      </c>
      <c r="G58" s="26" t="n">
        <f aca="false">SUM(H58-F58)</f>
        <v>0</v>
      </c>
      <c r="H58" s="38" t="n">
        <v>480000</v>
      </c>
    </row>
    <row r="59" s="39" customFormat="true" ht="12.75" hidden="false" customHeight="false" outlineLevel="0" collapsed="false">
      <c r="A59" s="34"/>
      <c r="B59" s="36" t="n">
        <v>421414</v>
      </c>
      <c r="C59" s="36" t="s">
        <v>59</v>
      </c>
      <c r="D59" s="37" t="n">
        <v>500000</v>
      </c>
      <c r="E59" s="38" t="n">
        <v>10000</v>
      </c>
      <c r="F59" s="26" t="n">
        <f aca="false">E59/D59+SUM(D59:E59)</f>
        <v>510000.02</v>
      </c>
      <c r="G59" s="26" t="n">
        <f aca="false">SUM(H59-F59)</f>
        <v>199999.98</v>
      </c>
      <c r="H59" s="38" t="n">
        <v>710000</v>
      </c>
    </row>
    <row r="60" s="39" customFormat="true" ht="12.75" hidden="false" customHeight="false" outlineLevel="0" collapsed="false">
      <c r="A60" s="34"/>
      <c r="B60" s="36" t="n">
        <v>421421</v>
      </c>
      <c r="C60" s="36" t="s">
        <v>60</v>
      </c>
      <c r="D60" s="37" t="n">
        <v>201000</v>
      </c>
      <c r="E60" s="38"/>
      <c r="F60" s="26" t="n">
        <f aca="false">E60/D60+SUM(D60:E60)</f>
        <v>201000</v>
      </c>
      <c r="G60" s="26" t="n">
        <f aca="false">SUM(H60-F60)</f>
        <v>0</v>
      </c>
      <c r="H60" s="38" t="n">
        <v>201000</v>
      </c>
    </row>
    <row r="61" s="39" customFormat="true" ht="12.75" hidden="false" customHeight="false" outlineLevel="0" collapsed="false">
      <c r="A61" s="34"/>
      <c r="B61" s="36" t="n">
        <v>421422</v>
      </c>
      <c r="C61" s="36" t="s">
        <v>61</v>
      </c>
      <c r="D61" s="37" t="n">
        <v>1000</v>
      </c>
      <c r="E61" s="38"/>
      <c r="F61" s="26" t="n">
        <f aca="false">E61/D61+SUM(D61:E61)</f>
        <v>1000</v>
      </c>
      <c r="G61" s="26" t="n">
        <f aca="false">SUM(H61-F61)</f>
        <v>0</v>
      </c>
      <c r="H61" s="38" t="n">
        <v>1000</v>
      </c>
    </row>
    <row r="62" s="44" customFormat="true" ht="12.75" hidden="false" customHeight="false" outlineLevel="0" collapsed="false">
      <c r="A62" s="41"/>
      <c r="B62" s="49" t="n">
        <v>4215</v>
      </c>
      <c r="C62" s="49" t="s">
        <v>62</v>
      </c>
      <c r="D62" s="42" t="n">
        <f aca="false">SUM(D63:D70)</f>
        <v>442000</v>
      </c>
      <c r="E62" s="32" t="n">
        <f aca="false">SUM(E63:E70)</f>
        <v>12000</v>
      </c>
      <c r="F62" s="26" t="n">
        <f aca="false">E62/D62+SUM(D62:E62)</f>
        <v>454000.027149321</v>
      </c>
      <c r="G62" s="26" t="n">
        <v>0</v>
      </c>
      <c r="H62" s="32" t="n">
        <v>417000</v>
      </c>
    </row>
    <row r="63" s="39" customFormat="true" ht="12.75" hidden="false" customHeight="false" outlineLevel="0" collapsed="false">
      <c r="A63" s="34"/>
      <c r="B63" s="36" t="n">
        <v>421511</v>
      </c>
      <c r="C63" s="36" t="s">
        <v>63</v>
      </c>
      <c r="D63" s="37"/>
      <c r="E63" s="47" t="n">
        <v>0</v>
      </c>
      <c r="F63" s="26"/>
      <c r="G63" s="26" t="n">
        <f aca="false">SUM(H63-F63)</f>
        <v>0</v>
      </c>
      <c r="H63" s="47" t="n">
        <v>0</v>
      </c>
    </row>
    <row r="64" s="39" customFormat="true" ht="12.75" hidden="false" customHeight="false" outlineLevel="0" collapsed="false">
      <c r="A64" s="34"/>
      <c r="B64" s="36" t="n">
        <v>421512</v>
      </c>
      <c r="C64" s="36" t="s">
        <v>64</v>
      </c>
      <c r="D64" s="37" t="n">
        <v>255000</v>
      </c>
      <c r="E64" s="38"/>
      <c r="F64" s="26" t="n">
        <f aca="false">E64/D64+SUM(D64:E64)</f>
        <v>255000</v>
      </c>
      <c r="G64" s="26" t="n">
        <v>0</v>
      </c>
      <c r="H64" s="38" t="n">
        <v>255000</v>
      </c>
    </row>
    <row r="65" s="39" customFormat="true" ht="12.75" hidden="false" customHeight="false" outlineLevel="0" collapsed="false">
      <c r="A65" s="34"/>
      <c r="B65" s="36" t="n">
        <v>421513</v>
      </c>
      <c r="C65" s="36" t="s">
        <v>65</v>
      </c>
      <c r="D65" s="46" t="n">
        <v>120000</v>
      </c>
      <c r="E65" s="38" t="n">
        <v>6000</v>
      </c>
      <c r="F65" s="26" t="n">
        <f aca="false">E65/D65+SUM(D65:E65)</f>
        <v>126000.05</v>
      </c>
      <c r="G65" s="26" t="n">
        <f aca="false">SUM(H65-F65)</f>
        <v>-0.0500000000029104</v>
      </c>
      <c r="H65" s="38" t="n">
        <v>126000</v>
      </c>
    </row>
    <row r="66" s="39" customFormat="true" ht="12.75" hidden="false" customHeight="false" outlineLevel="0" collapsed="false">
      <c r="A66" s="34"/>
      <c r="B66" s="36" t="n">
        <v>421514</v>
      </c>
      <c r="C66" s="36" t="s">
        <v>66</v>
      </c>
      <c r="D66" s="46"/>
      <c r="E66" s="38" t="n">
        <v>0</v>
      </c>
      <c r="F66" s="26"/>
      <c r="G66" s="26" t="n">
        <f aca="false">SUM(H66-F66)</f>
        <v>0</v>
      </c>
      <c r="H66" s="38" t="n">
        <v>0</v>
      </c>
    </row>
    <row r="67" s="39" customFormat="true" ht="12.75" hidden="false" customHeight="false" outlineLevel="0" collapsed="false">
      <c r="A67" s="34"/>
      <c r="B67" s="36" t="n">
        <v>421519</v>
      </c>
      <c r="C67" s="36" t="s">
        <v>67</v>
      </c>
      <c r="D67" s="37" t="n">
        <v>0</v>
      </c>
      <c r="E67" s="38" t="n">
        <v>0</v>
      </c>
      <c r="F67" s="26"/>
      <c r="G67" s="26" t="n">
        <f aca="false">SUM(H67-F67)</f>
        <v>0</v>
      </c>
      <c r="H67" s="38" t="n">
        <v>0</v>
      </c>
    </row>
    <row r="68" s="39" customFormat="true" ht="12.75" hidden="false" customHeight="false" outlineLevel="0" collapsed="false">
      <c r="A68" s="34"/>
      <c r="B68" s="36" t="n">
        <v>421521</v>
      </c>
      <c r="C68" s="36" t="s">
        <v>68</v>
      </c>
      <c r="D68" s="37" t="n">
        <v>67000</v>
      </c>
      <c r="E68" s="38" t="n">
        <v>6000</v>
      </c>
      <c r="F68" s="26" t="n">
        <f aca="false">E68/D68+SUM(D68:E68)</f>
        <v>73000.0895522388</v>
      </c>
      <c r="G68" s="26" t="n">
        <f aca="false">SUM(H68-F68)</f>
        <v>-0.0895522388018435</v>
      </c>
      <c r="H68" s="38" t="n">
        <v>73000</v>
      </c>
    </row>
    <row r="69" s="39" customFormat="true" ht="12.75" hidden="false" customHeight="false" outlineLevel="0" collapsed="false">
      <c r="A69" s="34"/>
      <c r="B69" s="36" t="n">
        <v>421522</v>
      </c>
      <c r="C69" s="36" t="s">
        <v>69</v>
      </c>
      <c r="D69" s="46"/>
      <c r="E69" s="38" t="n">
        <v>0</v>
      </c>
      <c r="F69" s="26"/>
      <c r="G69" s="26" t="n">
        <f aca="false">SUM(H69-F69)</f>
        <v>0</v>
      </c>
      <c r="H69" s="38" t="n">
        <v>0</v>
      </c>
    </row>
    <row r="70" s="39" customFormat="true" ht="12.75" hidden="false" customHeight="false" outlineLevel="0" collapsed="false">
      <c r="A70" s="34"/>
      <c r="B70" s="36" t="n">
        <v>421523</v>
      </c>
      <c r="C70" s="36" t="s">
        <v>70</v>
      </c>
      <c r="D70" s="46"/>
      <c r="E70" s="38"/>
      <c r="F70" s="26"/>
      <c r="G70" s="26"/>
      <c r="H70" s="38" t="n">
        <v>0</v>
      </c>
    </row>
    <row r="71" s="44" customFormat="true" ht="12.75" hidden="false" customHeight="false" outlineLevel="0" collapsed="false">
      <c r="A71" s="41"/>
      <c r="B71" s="49" t="n">
        <v>4216</v>
      </c>
      <c r="C71" s="49" t="s">
        <v>71</v>
      </c>
      <c r="D71" s="42" t="n">
        <f aca="false">D72</f>
        <v>0</v>
      </c>
      <c r="E71" s="32" t="n">
        <f aca="false">E72</f>
        <v>0</v>
      </c>
      <c r="F71" s="26"/>
      <c r="G71" s="26" t="n">
        <f aca="false">SUM(H71-F71)</f>
        <v>0</v>
      </c>
      <c r="H71" s="32" t="n">
        <f aca="false">H72</f>
        <v>0</v>
      </c>
    </row>
    <row r="72" s="39" customFormat="true" ht="12.75" hidden="false" customHeight="false" outlineLevel="0" collapsed="false">
      <c r="A72" s="34"/>
      <c r="B72" s="36" t="n">
        <v>421611</v>
      </c>
      <c r="C72" s="36" t="s">
        <v>72</v>
      </c>
      <c r="D72" s="46" t="n">
        <v>0</v>
      </c>
      <c r="E72" s="47"/>
      <c r="F72" s="26"/>
      <c r="G72" s="26" t="n">
        <f aca="false">SUM(H72-F72)</f>
        <v>0</v>
      </c>
      <c r="H72" s="47"/>
    </row>
    <row r="73" s="44" customFormat="true" ht="12.75" hidden="false" customHeight="false" outlineLevel="0" collapsed="false">
      <c r="A73" s="41"/>
      <c r="B73" s="49" t="n">
        <v>4219</v>
      </c>
      <c r="C73" s="49" t="s">
        <v>73</v>
      </c>
      <c r="D73" s="42" t="n">
        <f aca="false">D74+D75</f>
        <v>29000</v>
      </c>
      <c r="E73" s="32" t="n">
        <f aca="false">SUM(E74:E75)</f>
        <v>0</v>
      </c>
      <c r="F73" s="26" t="n">
        <f aca="false">E73/D73+SUM(D73:E73)</f>
        <v>29000</v>
      </c>
      <c r="G73" s="26" t="n">
        <f aca="false">SUM(H73-F73)</f>
        <v>100</v>
      </c>
      <c r="H73" s="32" t="n">
        <f aca="false">SUM(H74:H75)</f>
        <v>29100</v>
      </c>
    </row>
    <row r="74" s="39" customFormat="true" ht="12.75" hidden="false" customHeight="false" outlineLevel="0" collapsed="false">
      <c r="A74" s="34"/>
      <c r="B74" s="36" t="n">
        <v>421911</v>
      </c>
      <c r="C74" s="36" t="s">
        <v>74</v>
      </c>
      <c r="D74" s="37" t="n">
        <v>29000</v>
      </c>
      <c r="E74" s="38"/>
      <c r="F74" s="26" t="n">
        <f aca="false">E74/D74+SUM(D74:E74)</f>
        <v>29000</v>
      </c>
      <c r="G74" s="26" t="n">
        <f aca="false">SUM(H74-F74)</f>
        <v>100</v>
      </c>
      <c r="H74" s="38" t="n">
        <v>29100</v>
      </c>
    </row>
    <row r="75" s="39" customFormat="true" ht="12.75" hidden="false" customHeight="false" outlineLevel="0" collapsed="false">
      <c r="A75" s="34"/>
      <c r="B75" s="36" t="n">
        <v>421919</v>
      </c>
      <c r="C75" s="36" t="s">
        <v>75</v>
      </c>
      <c r="D75" s="37"/>
      <c r="E75" s="38"/>
      <c r="F75" s="26" t="n">
        <v>0</v>
      </c>
      <c r="G75" s="26" t="n">
        <v>0</v>
      </c>
      <c r="H75" s="38"/>
    </row>
    <row r="76" s="48" customFormat="true" ht="35.25" hidden="false" customHeight="true" outlineLevel="0" collapsed="false">
      <c r="A76" s="24" t="n">
        <v>422</v>
      </c>
      <c r="B76" s="25"/>
      <c r="C76" s="25" t="s">
        <v>76</v>
      </c>
      <c r="D76" s="26" t="n">
        <f aca="false">D77+D84+D88</f>
        <v>271000</v>
      </c>
      <c r="E76" s="27" t="n">
        <f aca="false">E77+E84+E88</f>
        <v>0</v>
      </c>
      <c r="F76" s="26" t="n">
        <f aca="false">E76/D76+SUM(D76:E76)</f>
        <v>271000</v>
      </c>
      <c r="G76" s="26" t="n">
        <f aca="false">SUM(H76-F76)</f>
        <v>0</v>
      </c>
      <c r="H76" s="27" t="n">
        <f aca="false">H77+H84+H88</f>
        <v>271000</v>
      </c>
    </row>
    <row r="77" s="44" customFormat="true" ht="12.75" hidden="false" customHeight="false" outlineLevel="0" collapsed="false">
      <c r="A77" s="41"/>
      <c r="B77" s="49" t="n">
        <v>4221</v>
      </c>
      <c r="C77" s="49" t="s">
        <v>77</v>
      </c>
      <c r="D77" s="42" t="n">
        <f aca="false">SUM(D78:D82)</f>
        <v>36000</v>
      </c>
      <c r="E77" s="32" t="n">
        <f aca="false">SUM(E78:E83)</f>
        <v>0</v>
      </c>
      <c r="F77" s="26" t="n">
        <f aca="false">E77/D77+SUM(D77:E77)</f>
        <v>36000</v>
      </c>
      <c r="G77" s="26" t="n">
        <f aca="false">SUM(H77-F77)</f>
        <v>0</v>
      </c>
      <c r="H77" s="32" t="n">
        <f aca="false">SUM(H78:H83)</f>
        <v>36000</v>
      </c>
    </row>
    <row r="78" s="39" customFormat="true" ht="12.75" hidden="false" customHeight="false" outlineLevel="0" collapsed="false">
      <c r="A78" s="50"/>
      <c r="B78" s="36" t="n">
        <v>422111</v>
      </c>
      <c r="C78" s="36" t="s">
        <v>78</v>
      </c>
      <c r="D78" s="37"/>
      <c r="E78" s="38" t="n">
        <v>0</v>
      </c>
      <c r="F78" s="26"/>
      <c r="G78" s="26" t="n">
        <f aca="false">SUM(H78-F78)</f>
        <v>0</v>
      </c>
      <c r="H78" s="38" t="n">
        <v>0</v>
      </c>
    </row>
    <row r="79" s="39" customFormat="true" ht="12.75" hidden="false" customHeight="false" outlineLevel="0" collapsed="false">
      <c r="A79" s="50"/>
      <c r="B79" s="36" t="n">
        <v>422121</v>
      </c>
      <c r="C79" s="36" t="s">
        <v>79</v>
      </c>
      <c r="D79" s="37" t="n">
        <v>6000</v>
      </c>
      <c r="E79" s="47"/>
      <c r="F79" s="26" t="n">
        <f aca="false">E79/D79+SUM(D79:E79)</f>
        <v>6000</v>
      </c>
      <c r="G79" s="26" t="n">
        <f aca="false">SUM(H79-F79)</f>
        <v>0</v>
      </c>
      <c r="H79" s="47" t="n">
        <v>6000</v>
      </c>
    </row>
    <row r="80" s="39" customFormat="true" ht="12.75" hidden="false" customHeight="false" outlineLevel="0" collapsed="false">
      <c r="A80" s="50"/>
      <c r="B80" s="36" t="n">
        <v>422131</v>
      </c>
      <c r="C80" s="36" t="s">
        <v>80</v>
      </c>
      <c r="D80" s="37" t="n">
        <v>30000</v>
      </c>
      <c r="E80" s="47"/>
      <c r="F80" s="26" t="n">
        <f aca="false">E80/D80+SUM(D80:E80)</f>
        <v>30000</v>
      </c>
      <c r="G80" s="26" t="n">
        <f aca="false">SUM(H80-F80)</f>
        <v>0</v>
      </c>
      <c r="H80" s="47" t="n">
        <v>30000</v>
      </c>
    </row>
    <row r="81" s="39" customFormat="true" ht="12.75" hidden="false" customHeight="false" outlineLevel="0" collapsed="false">
      <c r="A81" s="50"/>
      <c r="B81" s="36" t="n">
        <v>422194</v>
      </c>
      <c r="C81" s="36" t="s">
        <v>81</v>
      </c>
      <c r="D81" s="37" t="n">
        <v>0</v>
      </c>
      <c r="E81" s="47"/>
      <c r="F81" s="26"/>
      <c r="G81" s="26" t="n">
        <f aca="false">SUM(H81-F81)</f>
        <v>0</v>
      </c>
      <c r="H81" s="47" t="n">
        <v>0</v>
      </c>
    </row>
    <row r="82" s="39" customFormat="true" ht="12.75" hidden="false" customHeight="false" outlineLevel="0" collapsed="false">
      <c r="A82" s="50"/>
      <c r="B82" s="36" t="n">
        <v>422199</v>
      </c>
      <c r="C82" s="36" t="s">
        <v>82</v>
      </c>
      <c r="D82" s="46"/>
      <c r="E82" s="38"/>
      <c r="F82" s="26"/>
      <c r="G82" s="26" t="n">
        <f aca="false">SUM(H82-F82)</f>
        <v>0</v>
      </c>
      <c r="H82" s="38" t="n">
        <v>0</v>
      </c>
    </row>
    <row r="83" s="39" customFormat="true" ht="12.75" hidden="false" customHeight="false" outlineLevel="0" collapsed="false">
      <c r="A83" s="50"/>
      <c r="B83" s="36" t="n">
        <v>422399</v>
      </c>
      <c r="C83" s="36" t="s">
        <v>83</v>
      </c>
      <c r="D83" s="46"/>
      <c r="E83" s="38"/>
      <c r="F83" s="26"/>
      <c r="G83" s="26" t="n">
        <f aca="false">SUM(H83-F83)</f>
        <v>0</v>
      </c>
      <c r="H83" s="38" t="n">
        <v>0</v>
      </c>
    </row>
    <row r="84" s="44" customFormat="true" ht="12.75" hidden="false" customHeight="false" outlineLevel="0" collapsed="false">
      <c r="A84" s="52"/>
      <c r="B84" s="49" t="n">
        <v>4222</v>
      </c>
      <c r="C84" s="49" t="s">
        <v>84</v>
      </c>
      <c r="D84" s="42" t="n">
        <f aca="false">SUM(D85:D87)</f>
        <v>0</v>
      </c>
      <c r="E84" s="43" t="n">
        <f aca="false">SUM(E85:E87)</f>
        <v>0</v>
      </c>
      <c r="F84" s="26"/>
      <c r="G84" s="26" t="n">
        <f aca="false">SUM(H84-F84)</f>
        <v>0</v>
      </c>
      <c r="H84" s="43" t="n">
        <f aca="false">SUM(H85:H87)</f>
        <v>0</v>
      </c>
    </row>
    <row r="85" s="39" customFormat="true" ht="12.75" hidden="false" customHeight="false" outlineLevel="0" collapsed="false">
      <c r="A85" s="50"/>
      <c r="B85" s="36" t="n">
        <v>422211</v>
      </c>
      <c r="C85" s="36" t="s">
        <v>85</v>
      </c>
      <c r="D85" s="46" t="n">
        <v>0</v>
      </c>
      <c r="E85" s="47" t="n">
        <v>0</v>
      </c>
      <c r="F85" s="26"/>
      <c r="G85" s="26" t="n">
        <f aca="false">SUM(H85-F85)</f>
        <v>0</v>
      </c>
      <c r="H85" s="47" t="n">
        <v>0</v>
      </c>
    </row>
    <row r="86" s="39" customFormat="true" ht="12.75" hidden="false" customHeight="false" outlineLevel="0" collapsed="false">
      <c r="A86" s="50"/>
      <c r="B86" s="36" t="n">
        <v>422221</v>
      </c>
      <c r="C86" s="36" t="s">
        <v>86</v>
      </c>
      <c r="D86" s="46" t="n">
        <v>0</v>
      </c>
      <c r="E86" s="47" t="n">
        <v>0</v>
      </c>
      <c r="F86" s="26"/>
      <c r="G86" s="26" t="n">
        <f aca="false">SUM(H86-F86)</f>
        <v>0</v>
      </c>
      <c r="H86" s="47" t="n">
        <v>0</v>
      </c>
    </row>
    <row r="87" s="39" customFormat="true" ht="12.75" hidden="false" customHeight="false" outlineLevel="0" collapsed="false">
      <c r="A87" s="50"/>
      <c r="B87" s="36" t="n">
        <v>422231</v>
      </c>
      <c r="C87" s="36" t="s">
        <v>87</v>
      </c>
      <c r="D87" s="46" t="n">
        <v>0</v>
      </c>
      <c r="E87" s="47" t="n">
        <v>0</v>
      </c>
      <c r="F87" s="26"/>
      <c r="G87" s="26" t="n">
        <f aca="false">SUM(H87-F87)</f>
        <v>0</v>
      </c>
      <c r="H87" s="47" t="n">
        <v>0</v>
      </c>
    </row>
    <row r="88" s="44" customFormat="true" ht="12.75" hidden="false" customHeight="false" outlineLevel="0" collapsed="false">
      <c r="A88" s="52"/>
      <c r="B88" s="49" t="n">
        <v>4223</v>
      </c>
      <c r="C88" s="49" t="s">
        <v>88</v>
      </c>
      <c r="D88" s="42" t="n">
        <f aca="false">SUM(D89:D92)</f>
        <v>235000</v>
      </c>
      <c r="E88" s="32" t="n">
        <f aca="false">SUM(E89:E92)</f>
        <v>0</v>
      </c>
      <c r="F88" s="26" t="n">
        <f aca="false">E88/D88+SUM(D88:E88)</f>
        <v>235000</v>
      </c>
      <c r="G88" s="26" t="n">
        <f aca="false">SUM(H88-F88)</f>
        <v>0</v>
      </c>
      <c r="H88" s="32" t="n">
        <f aca="false">SUM(H89:H92)</f>
        <v>235000</v>
      </c>
    </row>
    <row r="89" s="39" customFormat="true" ht="12.75" hidden="false" customHeight="false" outlineLevel="0" collapsed="false">
      <c r="A89" s="34"/>
      <c r="B89" s="36" t="n">
        <v>422311</v>
      </c>
      <c r="C89" s="36" t="s">
        <v>89</v>
      </c>
      <c r="D89" s="37" t="n">
        <v>205000</v>
      </c>
      <c r="E89" s="38"/>
      <c r="F89" s="26" t="n">
        <f aca="false">E89/D89+SUM(D89:E89)</f>
        <v>205000</v>
      </c>
      <c r="G89" s="26" t="n">
        <f aca="false">SUM(H89-F89)</f>
        <v>0</v>
      </c>
      <c r="H89" s="38" t="n">
        <v>205000</v>
      </c>
    </row>
    <row r="90" s="39" customFormat="true" ht="12.75" hidden="false" customHeight="false" outlineLevel="0" collapsed="false">
      <c r="A90" s="34"/>
      <c r="B90" s="36" t="n">
        <v>422321</v>
      </c>
      <c r="C90" s="36" t="s">
        <v>90</v>
      </c>
      <c r="D90" s="37" t="n">
        <v>30000</v>
      </c>
      <c r="E90" s="38"/>
      <c r="F90" s="26" t="n">
        <f aca="false">E90/D90+SUM(D90:E90)</f>
        <v>30000</v>
      </c>
      <c r="G90" s="26" t="n">
        <f aca="false">SUM(H90-F90)</f>
        <v>0</v>
      </c>
      <c r="H90" s="38" t="n">
        <v>30000</v>
      </c>
    </row>
    <row r="91" s="39" customFormat="true" ht="12.75" hidden="false" customHeight="false" outlineLevel="0" collapsed="false">
      <c r="A91" s="34"/>
      <c r="B91" s="36" t="n">
        <v>422331</v>
      </c>
      <c r="C91" s="36" t="s">
        <v>91</v>
      </c>
      <c r="D91" s="46"/>
      <c r="E91" s="38" t="n">
        <v>0</v>
      </c>
      <c r="F91" s="26"/>
      <c r="G91" s="26" t="n">
        <f aca="false">SUM(H91-F91)</f>
        <v>0</v>
      </c>
      <c r="H91" s="38" t="n">
        <v>0</v>
      </c>
    </row>
    <row r="92" s="39" customFormat="true" ht="12.75" hidden="false" customHeight="false" outlineLevel="0" collapsed="false">
      <c r="A92" s="34"/>
      <c r="B92" s="36" t="n">
        <v>422399</v>
      </c>
      <c r="C92" s="36" t="s">
        <v>92</v>
      </c>
      <c r="D92" s="37"/>
      <c r="E92" s="38"/>
      <c r="F92" s="26"/>
      <c r="G92" s="26" t="n">
        <f aca="false">SUM(H92-F92)</f>
        <v>0</v>
      </c>
      <c r="H92" s="38"/>
    </row>
    <row r="93" s="72" customFormat="true" ht="35.25" hidden="false" customHeight="true" outlineLevel="0" collapsed="false">
      <c r="A93" s="24" t="n">
        <v>423</v>
      </c>
      <c r="B93" s="25"/>
      <c r="C93" s="25" t="s">
        <v>93</v>
      </c>
      <c r="D93" s="26" t="n">
        <f aca="false">D94+D97+D102+D107+D111+D115+D117+D120</f>
        <v>1378000</v>
      </c>
      <c r="E93" s="26" t="n">
        <f aca="false">E94+E97+E102+E107+E111+E115+E117+E120</f>
        <v>0</v>
      </c>
      <c r="F93" s="26" t="n">
        <f aca="false">E93/D93+SUM(D93:E93)</f>
        <v>1378000</v>
      </c>
      <c r="G93" s="26" t="n">
        <f aca="false">G94+G97+G102+G107+G111+G115+G117+G120</f>
        <v>521500</v>
      </c>
      <c r="H93" s="26" t="n">
        <f aca="false">H94+H97+H102+H107+H111+H115+H117+H120+SUM(F93:G93)</f>
        <v>4055000</v>
      </c>
    </row>
    <row r="94" s="44" customFormat="true" ht="12.75" hidden="false" customHeight="false" outlineLevel="0" collapsed="false">
      <c r="A94" s="41"/>
      <c r="B94" s="49" t="n">
        <v>4231</v>
      </c>
      <c r="C94" s="49" t="s">
        <v>94</v>
      </c>
      <c r="D94" s="42" t="n">
        <f aca="false">SUM(D95:D96)</f>
        <v>0</v>
      </c>
      <c r="E94" s="32" t="n">
        <f aca="false">SUM(E95:E96)</f>
        <v>0</v>
      </c>
      <c r="F94" s="26" t="n">
        <v>0</v>
      </c>
      <c r="G94" s="26" t="n">
        <v>0</v>
      </c>
      <c r="H94" s="32" t="n">
        <f aca="false">SUM(H95:H96)</f>
        <v>0</v>
      </c>
    </row>
    <row r="95" s="39" customFormat="true" ht="12.75" hidden="false" customHeight="false" outlineLevel="0" collapsed="false">
      <c r="A95" s="34"/>
      <c r="B95" s="36" t="n">
        <v>423131</v>
      </c>
      <c r="C95" s="36" t="s">
        <v>95</v>
      </c>
      <c r="D95" s="37" t="n">
        <v>0</v>
      </c>
      <c r="E95" s="47" t="n">
        <v>0</v>
      </c>
      <c r="F95" s="26"/>
      <c r="G95" s="26" t="n">
        <f aca="false">SUM(H95-F95)</f>
        <v>0</v>
      </c>
      <c r="H95" s="47" t="n">
        <v>0</v>
      </c>
    </row>
    <row r="96" s="39" customFormat="true" ht="12.75" hidden="false" customHeight="false" outlineLevel="0" collapsed="false">
      <c r="A96" s="34"/>
      <c r="B96" s="36" t="n">
        <v>423191</v>
      </c>
      <c r="C96" s="36" t="s">
        <v>96</v>
      </c>
      <c r="D96" s="37"/>
      <c r="E96" s="47"/>
      <c r="F96" s="26" t="n">
        <v>0</v>
      </c>
      <c r="G96" s="26" t="n">
        <f aca="false">SUM(H96-F96)</f>
        <v>0</v>
      </c>
      <c r="H96" s="47" t="n">
        <v>0</v>
      </c>
    </row>
    <row r="97" s="44" customFormat="true" ht="12.75" hidden="false" customHeight="false" outlineLevel="0" collapsed="false">
      <c r="A97" s="41"/>
      <c r="B97" s="49" t="n">
        <v>4232</v>
      </c>
      <c r="C97" s="49" t="s">
        <v>97</v>
      </c>
      <c r="D97" s="42" t="n">
        <f aca="false">SUM(D98:D101)</f>
        <v>799000</v>
      </c>
      <c r="E97" s="32" t="n">
        <f aca="false">SUM(E98:E101)</f>
        <v>0</v>
      </c>
      <c r="F97" s="26" t="n">
        <f aca="false">E97/D97+SUM(D97:E97)</f>
        <v>799000</v>
      </c>
      <c r="G97" s="26" t="n">
        <f aca="false">SUM(H97-F97)</f>
        <v>251000</v>
      </c>
      <c r="H97" s="32" t="n">
        <f aca="false">SUM(H98:H101)</f>
        <v>1050000</v>
      </c>
    </row>
    <row r="98" s="39" customFormat="true" ht="12.75" hidden="false" customHeight="false" outlineLevel="0" collapsed="false">
      <c r="A98" s="34"/>
      <c r="B98" s="36" t="n">
        <v>423211</v>
      </c>
      <c r="C98" s="36" t="s">
        <v>98</v>
      </c>
      <c r="D98" s="37"/>
      <c r="E98" s="38" t="n">
        <v>0</v>
      </c>
      <c r="F98" s="26" t="n">
        <v>0</v>
      </c>
      <c r="G98" s="26" t="n">
        <v>0</v>
      </c>
      <c r="H98" s="38" t="n">
        <v>0</v>
      </c>
    </row>
    <row r="99" s="39" customFormat="true" ht="12.75" hidden="false" customHeight="false" outlineLevel="0" collapsed="false">
      <c r="A99" s="34"/>
      <c r="B99" s="36" t="n">
        <v>423212</v>
      </c>
      <c r="C99" s="36" t="s">
        <v>99</v>
      </c>
      <c r="D99" s="37" t="n">
        <v>445000</v>
      </c>
      <c r="E99" s="38"/>
      <c r="F99" s="26" t="n">
        <v>445000</v>
      </c>
      <c r="G99" s="26" t="n">
        <f aca="false">SUM(H99-F99)</f>
        <v>205000</v>
      </c>
      <c r="H99" s="38" t="n">
        <v>650000</v>
      </c>
    </row>
    <row r="100" s="39" customFormat="true" ht="14.25" hidden="false" customHeight="true" outlineLevel="0" collapsed="false">
      <c r="A100" s="34"/>
      <c r="B100" s="36" t="n">
        <v>423221</v>
      </c>
      <c r="C100" s="36" t="s">
        <v>100</v>
      </c>
      <c r="D100" s="37" t="n">
        <v>354000</v>
      </c>
      <c r="E100" s="38"/>
      <c r="F100" s="26" t="n">
        <f aca="false">E100/D100+SUM(D100:E100)</f>
        <v>354000</v>
      </c>
      <c r="G100" s="26" t="n">
        <f aca="false">SUM(H100-F100)</f>
        <v>46000</v>
      </c>
      <c r="H100" s="38" t="n">
        <v>400000</v>
      </c>
    </row>
    <row r="101" s="39" customFormat="true" ht="14.25" hidden="false" customHeight="true" outlineLevel="0" collapsed="false">
      <c r="A101" s="34"/>
      <c r="B101" s="36" t="n">
        <v>423291</v>
      </c>
      <c r="C101" s="36" t="s">
        <v>101</v>
      </c>
      <c r="D101" s="37"/>
      <c r="E101" s="47" t="n">
        <v>0</v>
      </c>
      <c r="F101" s="26" t="n">
        <v>0</v>
      </c>
      <c r="G101" s="26" t="n">
        <f aca="false">SUM(H101-F101)</f>
        <v>0</v>
      </c>
      <c r="H101" s="47" t="n">
        <v>0</v>
      </c>
    </row>
    <row r="102" s="44" customFormat="true" ht="14.25" hidden="false" customHeight="true" outlineLevel="0" collapsed="false">
      <c r="A102" s="41"/>
      <c r="B102" s="49" t="n">
        <v>4233</v>
      </c>
      <c r="C102" s="49" t="s">
        <v>102</v>
      </c>
      <c r="D102" s="42" t="n">
        <f aca="false">SUM(D103:D106)</f>
        <v>470000</v>
      </c>
      <c r="E102" s="32" t="n">
        <f aca="false">SUM(E103:E106)</f>
        <v>0</v>
      </c>
      <c r="F102" s="26" t="n">
        <f aca="false">E102/D102+SUM(D102:E102)</f>
        <v>470000</v>
      </c>
      <c r="G102" s="26" t="n">
        <v>59000</v>
      </c>
      <c r="H102" s="32" t="n">
        <v>794000</v>
      </c>
    </row>
    <row r="103" s="39" customFormat="true" ht="12.75" hidden="false" customHeight="false" outlineLevel="0" collapsed="false">
      <c r="A103" s="34"/>
      <c r="B103" s="36" t="n">
        <v>423311</v>
      </c>
      <c r="C103" s="36" t="s">
        <v>103</v>
      </c>
      <c r="D103" s="37" t="n">
        <v>470000</v>
      </c>
      <c r="E103" s="47"/>
      <c r="F103" s="26" t="n">
        <f aca="false">E103/D103+SUM(D103:E103)</f>
        <v>470000</v>
      </c>
      <c r="G103" s="26" t="n">
        <v>210000</v>
      </c>
      <c r="H103" s="47" t="n">
        <v>680000</v>
      </c>
    </row>
    <row r="104" s="39" customFormat="true" ht="12.75" hidden="false" customHeight="false" outlineLevel="0" collapsed="false">
      <c r="A104" s="34"/>
      <c r="B104" s="36" t="n">
        <v>423321</v>
      </c>
      <c r="C104" s="36" t="s">
        <v>104</v>
      </c>
      <c r="D104" s="37"/>
      <c r="E104" s="38"/>
      <c r="F104" s="26"/>
      <c r="G104" s="26" t="n">
        <f aca="false">SUM(H104-F104)</f>
        <v>0</v>
      </c>
      <c r="H104" s="38" t="n">
        <v>0</v>
      </c>
    </row>
    <row r="105" s="39" customFormat="true" ht="12.75" hidden="false" customHeight="false" outlineLevel="0" collapsed="false">
      <c r="A105" s="34"/>
      <c r="B105" s="36" t="n">
        <v>423391</v>
      </c>
      <c r="C105" s="36" t="s">
        <v>105</v>
      </c>
      <c r="D105" s="37"/>
      <c r="E105" s="38" t="n">
        <v>0</v>
      </c>
      <c r="F105" s="26"/>
      <c r="G105" s="26" t="n">
        <f aca="false">SUM(H105-F105)</f>
        <v>0</v>
      </c>
      <c r="H105" s="38" t="n">
        <v>0</v>
      </c>
    </row>
    <row r="106" s="39" customFormat="true" ht="12.75" hidden="false" customHeight="false" outlineLevel="0" collapsed="false">
      <c r="A106" s="34"/>
      <c r="B106" s="36" t="n">
        <v>423399</v>
      </c>
      <c r="C106" s="36" t="s">
        <v>106</v>
      </c>
      <c r="D106" s="37"/>
      <c r="E106" s="38" t="n">
        <v>0</v>
      </c>
      <c r="F106" s="26"/>
      <c r="G106" s="26" t="n">
        <f aca="false">SUM(H106-F106)</f>
        <v>0</v>
      </c>
      <c r="H106" s="38" t="n">
        <v>0</v>
      </c>
    </row>
    <row r="107" s="44" customFormat="true" ht="12.75" hidden="false" customHeight="false" outlineLevel="0" collapsed="false">
      <c r="A107" s="41"/>
      <c r="B107" s="49" t="n">
        <v>4234</v>
      </c>
      <c r="C107" s="49" t="s">
        <v>107</v>
      </c>
      <c r="D107" s="42" t="n">
        <v>9000</v>
      </c>
      <c r="E107" s="32" t="n">
        <f aca="false">E108+E109</f>
        <v>0</v>
      </c>
      <c r="F107" s="26"/>
      <c r="G107" s="26" t="n">
        <f aca="false">SUM(H107-F107)</f>
        <v>9000</v>
      </c>
      <c r="H107" s="32" t="n">
        <v>9000</v>
      </c>
    </row>
    <row r="108" s="39" customFormat="true" ht="12.75" hidden="false" customHeight="false" outlineLevel="0" collapsed="false">
      <c r="A108" s="34"/>
      <c r="B108" s="36" t="n">
        <v>423432</v>
      </c>
      <c r="C108" s="36" t="s">
        <v>108</v>
      </c>
      <c r="D108" s="46" t="n">
        <v>6000</v>
      </c>
      <c r="E108" s="38" t="n">
        <v>0</v>
      </c>
      <c r="F108" s="26"/>
      <c r="G108" s="26" t="n">
        <v>0</v>
      </c>
      <c r="H108" s="38" t="n">
        <v>6000</v>
      </c>
    </row>
    <row r="109" s="39" customFormat="true" ht="12.75" hidden="false" customHeight="false" outlineLevel="0" collapsed="false">
      <c r="A109" s="34"/>
      <c r="B109" s="36" t="n">
        <v>423412</v>
      </c>
      <c r="C109" s="36" t="s">
        <v>109</v>
      </c>
      <c r="D109" s="46" t="n">
        <v>0</v>
      </c>
      <c r="E109" s="38" t="n">
        <v>0</v>
      </c>
      <c r="F109" s="26"/>
      <c r="G109" s="26" t="n">
        <f aca="false">SUM(H109-F109)</f>
        <v>0</v>
      </c>
      <c r="H109" s="38" t="n">
        <v>0</v>
      </c>
    </row>
    <row r="110" s="39" customFormat="true" ht="12.75" hidden="false" customHeight="false" outlineLevel="0" collapsed="false">
      <c r="A110" s="34"/>
      <c r="B110" s="36" t="n">
        <v>423419</v>
      </c>
      <c r="C110" s="36" t="s">
        <v>110</v>
      </c>
      <c r="D110" s="46" t="n">
        <v>0</v>
      </c>
      <c r="E110" s="38"/>
      <c r="F110" s="26"/>
      <c r="G110" s="26" t="n">
        <f aca="false">SUM(H110-F110)</f>
        <v>3000</v>
      </c>
      <c r="H110" s="38" t="n">
        <v>3000</v>
      </c>
    </row>
    <row r="111" s="44" customFormat="true" ht="12.75" hidden="false" customHeight="false" outlineLevel="0" collapsed="false">
      <c r="A111" s="41"/>
      <c r="B111" s="49" t="n">
        <v>4235</v>
      </c>
      <c r="C111" s="49" t="s">
        <v>111</v>
      </c>
      <c r="D111" s="42" t="n">
        <f aca="false">SUM(D112:D114)</f>
        <v>0</v>
      </c>
      <c r="E111" s="32" t="n">
        <f aca="false">SUM(E112:E114)</f>
        <v>0</v>
      </c>
      <c r="F111" s="26" t="n">
        <v>0</v>
      </c>
      <c r="G111" s="26" t="n">
        <f aca="false">SUM(H111-F111)</f>
        <v>100000</v>
      </c>
      <c r="H111" s="32" t="n">
        <f aca="false">SUM(H112:H114)</f>
        <v>100000</v>
      </c>
    </row>
    <row r="112" s="39" customFormat="true" ht="12.75" hidden="false" customHeight="false" outlineLevel="0" collapsed="false">
      <c r="A112" s="34"/>
      <c r="B112" s="36" t="n">
        <v>423539</v>
      </c>
      <c r="C112" s="36" t="s">
        <v>112</v>
      </c>
      <c r="D112" s="37" t="n">
        <v>0</v>
      </c>
      <c r="E112" s="38" t="n">
        <v>0</v>
      </c>
      <c r="F112" s="26"/>
      <c r="G112" s="26" t="n">
        <f aca="false">SUM(H112-F112)</f>
        <v>0</v>
      </c>
      <c r="H112" s="38" t="n">
        <v>0</v>
      </c>
    </row>
    <row r="113" s="39" customFormat="true" ht="12.75" hidden="false" customHeight="false" outlineLevel="0" collapsed="false">
      <c r="A113" s="34"/>
      <c r="B113" s="36" t="n">
        <v>423591</v>
      </c>
      <c r="C113" s="36" t="s">
        <v>113</v>
      </c>
      <c r="D113" s="73"/>
      <c r="E113" s="38" t="n">
        <v>0</v>
      </c>
      <c r="F113" s="26"/>
      <c r="G113" s="26" t="n">
        <f aca="false">SUM(H113-F113)</f>
        <v>0</v>
      </c>
      <c r="H113" s="38" t="n">
        <v>0</v>
      </c>
    </row>
    <row r="114" s="39" customFormat="true" ht="12.75" hidden="false" customHeight="false" outlineLevel="0" collapsed="false">
      <c r="A114" s="34"/>
      <c r="B114" s="36" t="n">
        <v>423599</v>
      </c>
      <c r="C114" s="36" t="s">
        <v>114</v>
      </c>
      <c r="D114" s="37" t="n">
        <v>0</v>
      </c>
      <c r="E114" s="38"/>
      <c r="F114" s="26" t="n">
        <v>0</v>
      </c>
      <c r="G114" s="26" t="n">
        <f aca="false">SUM(H114-F114)</f>
        <v>100000</v>
      </c>
      <c r="H114" s="38" t="n">
        <v>100000</v>
      </c>
    </row>
    <row r="115" s="78" customFormat="true" ht="12.75" hidden="false" customHeight="false" outlineLevel="0" collapsed="false">
      <c r="A115" s="74"/>
      <c r="B115" s="49" t="n">
        <v>4236</v>
      </c>
      <c r="C115" s="75" t="s">
        <v>115</v>
      </c>
      <c r="D115" s="76" t="n">
        <f aca="false">D116</f>
        <v>0</v>
      </c>
      <c r="E115" s="77" t="n">
        <f aca="false">E116</f>
        <v>0</v>
      </c>
      <c r="F115" s="26"/>
      <c r="G115" s="26" t="n">
        <f aca="false">SUM(H115-F115)</f>
        <v>0</v>
      </c>
      <c r="H115" s="77" t="n">
        <f aca="false">H116</f>
        <v>0</v>
      </c>
    </row>
    <row r="116" s="39" customFormat="true" ht="12.75" hidden="false" customHeight="false" outlineLevel="0" collapsed="false">
      <c r="A116" s="34"/>
      <c r="B116" s="36" t="n">
        <v>423621</v>
      </c>
      <c r="C116" s="36" t="s">
        <v>116</v>
      </c>
      <c r="D116" s="37"/>
      <c r="E116" s="38"/>
      <c r="F116" s="26"/>
      <c r="G116" s="26" t="n">
        <f aca="false">SUM(H116-F116)</f>
        <v>0</v>
      </c>
      <c r="H116" s="38"/>
    </row>
    <row r="117" s="44" customFormat="true" ht="12.75" hidden="false" customHeight="false" outlineLevel="0" collapsed="false">
      <c r="A117" s="41"/>
      <c r="B117" s="49" t="n">
        <v>4237</v>
      </c>
      <c r="C117" s="49" t="s">
        <v>117</v>
      </c>
      <c r="D117" s="42" t="n">
        <f aca="false">SUM(D118:D119)</f>
        <v>100000</v>
      </c>
      <c r="E117" s="32" t="n">
        <f aca="false">SUM(E118:E119)</f>
        <v>0</v>
      </c>
      <c r="F117" s="26" t="n">
        <f aca="false">E117/D117+SUM(D117:E117)</f>
        <v>100000</v>
      </c>
      <c r="G117" s="26" t="n">
        <f aca="false">SUM(H117-F117)</f>
        <v>80000</v>
      </c>
      <c r="H117" s="32" t="n">
        <f aca="false">SUM(H118:H119)</f>
        <v>180000</v>
      </c>
    </row>
    <row r="118" s="39" customFormat="true" ht="12.75" hidden="false" customHeight="false" outlineLevel="0" collapsed="false">
      <c r="A118" s="34"/>
      <c r="B118" s="36" t="n">
        <v>423711</v>
      </c>
      <c r="C118" s="36" t="s">
        <v>117</v>
      </c>
      <c r="D118" s="37" t="n">
        <v>100000</v>
      </c>
      <c r="E118" s="38"/>
      <c r="F118" s="26" t="n">
        <f aca="false">E118/D118+SUM(D118:E118)</f>
        <v>100000</v>
      </c>
      <c r="G118" s="26" t="n">
        <v>80000</v>
      </c>
      <c r="H118" s="38" t="n">
        <v>180000</v>
      </c>
    </row>
    <row r="119" s="39" customFormat="true" ht="12.75" hidden="false" customHeight="false" outlineLevel="0" collapsed="false">
      <c r="A119" s="34"/>
      <c r="B119" s="36" t="n">
        <v>423712</v>
      </c>
      <c r="C119" s="36" t="s">
        <v>118</v>
      </c>
      <c r="D119" s="46"/>
      <c r="E119" s="47" t="n">
        <v>0</v>
      </c>
      <c r="F119" s="26"/>
      <c r="G119" s="26" t="n">
        <f aca="false">SUM(H119-F119)</f>
        <v>0</v>
      </c>
      <c r="H119" s="47" t="n">
        <v>0</v>
      </c>
    </row>
    <row r="120" s="44" customFormat="true" ht="12.75" hidden="false" customHeight="false" outlineLevel="0" collapsed="false">
      <c r="A120" s="41"/>
      <c r="B120" s="49" t="n">
        <v>4239</v>
      </c>
      <c r="C120" s="49" t="s">
        <v>119</v>
      </c>
      <c r="D120" s="42" t="n">
        <f aca="false">SUM(D121:D122)</f>
        <v>0</v>
      </c>
      <c r="E120" s="32" t="n">
        <f aca="false">SUM(E121:E122)</f>
        <v>0</v>
      </c>
      <c r="F120" s="26" t="n">
        <v>0</v>
      </c>
      <c r="G120" s="26" t="n">
        <f aca="false">SUM(H120-F120)</f>
        <v>22500</v>
      </c>
      <c r="H120" s="32" t="n">
        <f aca="false">SUM(H121:H122)</f>
        <v>22500</v>
      </c>
    </row>
    <row r="121" s="39" customFormat="true" ht="12.75" hidden="false" customHeight="false" outlineLevel="0" collapsed="false">
      <c r="A121" s="34"/>
      <c r="B121" s="36" t="n">
        <v>423911</v>
      </c>
      <c r="C121" s="36" t="s">
        <v>120</v>
      </c>
      <c r="D121" s="37"/>
      <c r="E121" s="38"/>
      <c r="F121" s="26"/>
      <c r="G121" s="26" t="n">
        <v>0</v>
      </c>
      <c r="H121" s="38" t="n">
        <v>0</v>
      </c>
    </row>
    <row r="122" s="39" customFormat="true" ht="12.75" hidden="false" customHeight="false" outlineLevel="0" collapsed="false">
      <c r="A122" s="34"/>
      <c r="B122" s="36" t="n">
        <v>423912</v>
      </c>
      <c r="C122" s="36" t="s">
        <v>121</v>
      </c>
      <c r="D122" s="46"/>
      <c r="E122" s="38"/>
      <c r="F122" s="26" t="n">
        <v>0</v>
      </c>
      <c r="G122" s="26" t="n">
        <v>22500</v>
      </c>
      <c r="H122" s="38" t="n">
        <v>22500</v>
      </c>
    </row>
    <row r="123" s="72" customFormat="true" ht="35.25" hidden="false" customHeight="true" outlineLevel="0" collapsed="false">
      <c r="A123" s="24" t="n">
        <v>424</v>
      </c>
      <c r="B123" s="25"/>
      <c r="C123" s="25" t="s">
        <v>122</v>
      </c>
      <c r="D123" s="26" t="n">
        <f aca="false">D124+D129+D131</f>
        <v>67000</v>
      </c>
      <c r="E123" s="27" t="n">
        <f aca="false">E124+E129+E131</f>
        <v>0</v>
      </c>
      <c r="F123" s="26" t="n">
        <f aca="false">E123/D123+SUM(D123:E123)</f>
        <v>67000</v>
      </c>
      <c r="G123" s="26" t="n">
        <f aca="false">SUM(H123-F123)</f>
        <v>3006000</v>
      </c>
      <c r="H123" s="27" t="n">
        <f aca="false">H124+H129+H131</f>
        <v>3073000</v>
      </c>
    </row>
    <row r="124" s="44" customFormat="true" ht="12.75" hidden="false" customHeight="false" outlineLevel="0" collapsed="false">
      <c r="A124" s="41"/>
      <c r="B124" s="49" t="n">
        <v>4243</v>
      </c>
      <c r="C124" s="49" t="s">
        <v>123</v>
      </c>
      <c r="D124" s="42" t="n">
        <f aca="false">SUM(D125:D128)</f>
        <v>67000</v>
      </c>
      <c r="E124" s="32" t="n">
        <f aca="false">SUM(E125:E128)</f>
        <v>0</v>
      </c>
      <c r="F124" s="26" t="n">
        <f aca="false">E124/D124+SUM(D124:E124)</f>
        <v>67000</v>
      </c>
      <c r="G124" s="26" t="n">
        <f aca="false">SUM(H124-F124)</f>
        <v>3006000</v>
      </c>
      <c r="H124" s="32" t="n">
        <f aca="false">SUM(H125:H128)</f>
        <v>3073000</v>
      </c>
    </row>
    <row r="125" s="39" customFormat="true" ht="12.75" hidden="false" customHeight="false" outlineLevel="0" collapsed="false">
      <c r="A125" s="34"/>
      <c r="B125" s="36" t="n">
        <v>424331</v>
      </c>
      <c r="C125" s="36" t="s">
        <v>124</v>
      </c>
      <c r="D125" s="37" t="n">
        <v>67000</v>
      </c>
      <c r="E125" s="38"/>
      <c r="F125" s="26" t="n">
        <f aca="false">E125/D125+SUM(D125:E125)</f>
        <v>67000</v>
      </c>
      <c r="G125" s="26" t="n">
        <f aca="false">SUM(H125-F125)</f>
        <v>6000</v>
      </c>
      <c r="H125" s="38" t="n">
        <v>73000</v>
      </c>
    </row>
    <row r="126" s="39" customFormat="true" ht="12.75" hidden="false" customHeight="false" outlineLevel="0" collapsed="false">
      <c r="A126" s="34"/>
      <c r="B126" s="36" t="n">
        <v>424351</v>
      </c>
      <c r="C126" s="36" t="s">
        <v>125</v>
      </c>
      <c r="D126" s="37"/>
      <c r="E126" s="79"/>
      <c r="F126" s="26" t="n">
        <v>0</v>
      </c>
      <c r="G126" s="26" t="n">
        <f aca="false">SUM(H126-F126)</f>
        <v>3000000</v>
      </c>
      <c r="H126" s="79" t="n">
        <v>3000000</v>
      </c>
    </row>
    <row r="127" s="39" customFormat="true" ht="12.75" hidden="false" customHeight="false" outlineLevel="0" collapsed="false">
      <c r="A127" s="34"/>
      <c r="B127" s="36" t="n">
        <v>424352</v>
      </c>
      <c r="C127" s="36" t="s">
        <v>126</v>
      </c>
      <c r="D127" s="37" t="n">
        <v>0</v>
      </c>
      <c r="E127" s="79" t="n">
        <v>0</v>
      </c>
      <c r="F127" s="26"/>
      <c r="G127" s="26" t="n">
        <f aca="false">SUM(H127-F127)</f>
        <v>0</v>
      </c>
      <c r="H127" s="79" t="n">
        <v>0</v>
      </c>
    </row>
    <row r="128" s="39" customFormat="true" ht="12.75" hidden="false" customHeight="false" outlineLevel="0" collapsed="false">
      <c r="A128" s="34"/>
      <c r="B128" s="36" t="n">
        <v>424353</v>
      </c>
      <c r="C128" s="36" t="s">
        <v>127</v>
      </c>
      <c r="D128" s="37"/>
      <c r="E128" s="79" t="n">
        <v>0</v>
      </c>
      <c r="F128" s="26"/>
      <c r="G128" s="26" t="n">
        <f aca="false">SUM(H128-F128)</f>
        <v>0</v>
      </c>
      <c r="H128" s="79" t="n">
        <v>0</v>
      </c>
    </row>
    <row r="129" s="44" customFormat="true" ht="12.75" hidden="false" customHeight="false" outlineLevel="0" collapsed="false">
      <c r="A129" s="41"/>
      <c r="B129" s="49" t="n">
        <v>4246</v>
      </c>
      <c r="C129" s="49" t="s">
        <v>128</v>
      </c>
      <c r="D129" s="80" t="n">
        <f aca="false">D130</f>
        <v>0</v>
      </c>
      <c r="E129" s="32" t="n">
        <f aca="false">E130</f>
        <v>0</v>
      </c>
      <c r="F129" s="26"/>
      <c r="G129" s="26" t="n">
        <f aca="false">SUM(H129-F129)</f>
        <v>0</v>
      </c>
      <c r="H129" s="32" t="n">
        <f aca="false">H130</f>
        <v>0</v>
      </c>
    </row>
    <row r="130" s="39" customFormat="true" ht="12.75" hidden="false" customHeight="false" outlineLevel="0" collapsed="false">
      <c r="A130" s="34"/>
      <c r="B130" s="36" t="n">
        <v>424631</v>
      </c>
      <c r="C130" s="36" t="s">
        <v>129</v>
      </c>
      <c r="D130" s="46" t="n">
        <v>0</v>
      </c>
      <c r="E130" s="47" t="n">
        <v>0</v>
      </c>
      <c r="F130" s="26"/>
      <c r="G130" s="26" t="n">
        <f aca="false">SUM(H130-F130)</f>
        <v>0</v>
      </c>
      <c r="H130" s="47" t="n">
        <v>0</v>
      </c>
    </row>
    <row r="131" s="44" customFormat="true" ht="12.75" hidden="false" customHeight="false" outlineLevel="0" collapsed="false">
      <c r="A131" s="41"/>
      <c r="B131" s="49" t="n">
        <v>4249</v>
      </c>
      <c r="C131" s="49" t="s">
        <v>130</v>
      </c>
      <c r="D131" s="42" t="n">
        <f aca="false">D132+D133</f>
        <v>0</v>
      </c>
      <c r="E131" s="32" t="n">
        <f aca="false">SUM(E132+E133)</f>
        <v>0</v>
      </c>
      <c r="F131" s="26"/>
      <c r="G131" s="26" t="n">
        <v>0</v>
      </c>
      <c r="H131" s="32" t="n">
        <v>0</v>
      </c>
    </row>
    <row r="132" s="39" customFormat="true" ht="12.75" hidden="false" customHeight="false" outlineLevel="0" collapsed="false">
      <c r="A132" s="34"/>
      <c r="B132" s="36" t="n">
        <v>424911</v>
      </c>
      <c r="C132" s="36" t="s">
        <v>131</v>
      </c>
      <c r="D132" s="37" t="n">
        <v>0</v>
      </c>
      <c r="E132" s="38" t="n">
        <v>0</v>
      </c>
      <c r="F132" s="26"/>
      <c r="G132" s="26" t="n">
        <f aca="false">SUM(H132-F132)</f>
        <v>0</v>
      </c>
      <c r="H132" s="38" t="n">
        <v>0</v>
      </c>
    </row>
    <row r="133" s="39" customFormat="true" ht="12.75" hidden="false" customHeight="false" outlineLevel="0" collapsed="false">
      <c r="A133" s="34"/>
      <c r="B133" s="36" t="n">
        <v>424912</v>
      </c>
      <c r="C133" s="36" t="s">
        <v>132</v>
      </c>
      <c r="D133" s="37"/>
      <c r="E133" s="79"/>
      <c r="F133" s="26"/>
      <c r="G133" s="26" t="n">
        <v>0</v>
      </c>
      <c r="H133" s="79" t="n">
        <v>0</v>
      </c>
    </row>
    <row r="134" s="72" customFormat="true" ht="35.25" hidden="false" customHeight="true" outlineLevel="0" collapsed="false">
      <c r="A134" s="24" t="n">
        <v>425</v>
      </c>
      <c r="B134" s="25"/>
      <c r="C134" s="25" t="s">
        <v>133</v>
      </c>
      <c r="D134" s="26" t="n">
        <f aca="false">D135+D145</f>
        <v>2800000</v>
      </c>
      <c r="E134" s="27" t="n">
        <f aca="false">(E135+E145)</f>
        <v>337000</v>
      </c>
      <c r="F134" s="26" t="n">
        <f aca="false">E134/D134+SUM(D134:E134)</f>
        <v>3137000.12035714</v>
      </c>
      <c r="G134" s="26" t="n">
        <f aca="false">SUM(H134-F134)</f>
        <v>1094000.87964286</v>
      </c>
      <c r="H134" s="27" t="n">
        <f aca="false">(H135+H145)</f>
        <v>4231001</v>
      </c>
    </row>
    <row r="135" s="44" customFormat="true" ht="12.75" hidden="false" customHeight="false" outlineLevel="0" collapsed="false">
      <c r="A135" s="41"/>
      <c r="B135" s="49" t="n">
        <v>4251</v>
      </c>
      <c r="C135" s="49" t="s">
        <v>134</v>
      </c>
      <c r="D135" s="42" t="n">
        <v>175000</v>
      </c>
      <c r="E135" s="42" t="n">
        <f aca="false">SUM(E136:E144)</f>
        <v>0</v>
      </c>
      <c r="F135" s="26" t="n">
        <f aca="false">E135/D135+SUM(D135:E135)</f>
        <v>175000</v>
      </c>
      <c r="G135" s="26" t="n">
        <f aca="false">SUM(H135-F135)</f>
        <v>700000</v>
      </c>
      <c r="H135" s="42" t="n">
        <f aca="false">SUM(H136:H144)</f>
        <v>875000</v>
      </c>
    </row>
    <row r="136" s="39" customFormat="true" ht="12.75" hidden="false" customHeight="false" outlineLevel="0" collapsed="false">
      <c r="A136" s="34"/>
      <c r="B136" s="36" t="n">
        <v>425111</v>
      </c>
      <c r="C136" s="36" t="s">
        <v>135</v>
      </c>
      <c r="D136" s="46" t="n">
        <v>10000</v>
      </c>
      <c r="E136" s="38" t="n">
        <v>0</v>
      </c>
      <c r="F136" s="26" t="n">
        <v>10000</v>
      </c>
      <c r="G136" s="26" t="n">
        <f aca="false">SUM(H136-F136)</f>
        <v>100000</v>
      </c>
      <c r="H136" s="38" t="n">
        <v>110000</v>
      </c>
    </row>
    <row r="137" s="39" customFormat="true" ht="12.75" hidden="false" customHeight="false" outlineLevel="0" collapsed="false">
      <c r="A137" s="34"/>
      <c r="B137" s="36" t="n">
        <v>425112</v>
      </c>
      <c r="C137" s="36" t="s">
        <v>136</v>
      </c>
      <c r="D137" s="37" t="n">
        <v>5000</v>
      </c>
      <c r="E137" s="47"/>
      <c r="F137" s="26" t="n">
        <v>5000</v>
      </c>
      <c r="G137" s="26" t="n">
        <v>0</v>
      </c>
      <c r="H137" s="47" t="n">
        <v>15000</v>
      </c>
    </row>
    <row r="138" s="39" customFormat="true" ht="12.75" hidden="false" customHeight="false" outlineLevel="0" collapsed="false">
      <c r="A138" s="34"/>
      <c r="B138" s="36" t="n">
        <v>425113</v>
      </c>
      <c r="C138" s="36" t="s">
        <v>137</v>
      </c>
      <c r="D138" s="46" t="n">
        <v>0</v>
      </c>
      <c r="E138" s="47"/>
      <c r="F138" s="26" t="n">
        <v>0</v>
      </c>
      <c r="G138" s="26" t="n">
        <f aca="false">SUM(H138-F138)</f>
        <v>300000</v>
      </c>
      <c r="H138" s="47" t="n">
        <v>300000</v>
      </c>
    </row>
    <row r="139" s="39" customFormat="true" ht="12.75" hidden="false" customHeight="false" outlineLevel="0" collapsed="false">
      <c r="A139" s="34"/>
      <c r="B139" s="36" t="n">
        <v>425114</v>
      </c>
      <c r="C139" s="36" t="s">
        <v>138</v>
      </c>
      <c r="D139" s="46" t="n">
        <v>60000</v>
      </c>
      <c r="E139" s="47"/>
      <c r="F139" s="26" t="n">
        <v>60000</v>
      </c>
      <c r="G139" s="26" t="n">
        <f aca="false">SUM(H139-F139)</f>
        <v>100000</v>
      </c>
      <c r="H139" s="47" t="n">
        <v>160000</v>
      </c>
    </row>
    <row r="140" s="39" customFormat="true" ht="12.75" hidden="false" customHeight="false" outlineLevel="0" collapsed="false">
      <c r="A140" s="34"/>
      <c r="B140" s="36" t="n">
        <v>425115</v>
      </c>
      <c r="C140" s="36" t="s">
        <v>139</v>
      </c>
      <c r="D140" s="37" t="n">
        <v>25000</v>
      </c>
      <c r="E140" s="47"/>
      <c r="F140" s="26" t="n">
        <f aca="false">E140/D140+SUM(D140:E140)</f>
        <v>25000</v>
      </c>
      <c r="G140" s="26" t="n">
        <f aca="false">SUM(H140-F140)</f>
        <v>100000</v>
      </c>
      <c r="H140" s="47" t="n">
        <v>125000</v>
      </c>
    </row>
    <row r="141" s="39" customFormat="true" ht="12.75" hidden="false" customHeight="false" outlineLevel="0" collapsed="false">
      <c r="A141" s="34"/>
      <c r="B141" s="36" t="n">
        <v>425116</v>
      </c>
      <c r="C141" s="36" t="s">
        <v>49</v>
      </c>
      <c r="D141" s="37" t="n">
        <v>35000</v>
      </c>
      <c r="E141" s="38"/>
      <c r="F141" s="26" t="n">
        <f aca="false">E141/D141+SUM(D141:E141)</f>
        <v>35000</v>
      </c>
      <c r="G141" s="26" t="n">
        <f aca="false">SUM(H141-F141)</f>
        <v>100000</v>
      </c>
      <c r="H141" s="38" t="n">
        <v>135000</v>
      </c>
    </row>
    <row r="142" s="39" customFormat="true" ht="12.75" hidden="false" customHeight="false" outlineLevel="0" collapsed="false">
      <c r="A142" s="34"/>
      <c r="B142" s="36" t="n">
        <v>425117</v>
      </c>
      <c r="C142" s="36" t="s">
        <v>140</v>
      </c>
      <c r="D142" s="37" t="n">
        <v>20000</v>
      </c>
      <c r="E142" s="38"/>
      <c r="F142" s="26" t="n">
        <f aca="false">E142/D142+SUM(D142:E142)</f>
        <v>20000</v>
      </c>
      <c r="G142" s="26" t="n">
        <f aca="false">SUM(H142-F142)</f>
        <v>10000</v>
      </c>
      <c r="H142" s="38" t="n">
        <v>30000</v>
      </c>
    </row>
    <row r="143" s="39" customFormat="true" ht="12.75" hidden="false" customHeight="false" outlineLevel="0" collapsed="false">
      <c r="A143" s="34"/>
      <c r="B143" s="36" t="n">
        <v>425119</v>
      </c>
      <c r="C143" s="36" t="s">
        <v>141</v>
      </c>
      <c r="D143" s="37" t="n">
        <v>0</v>
      </c>
      <c r="E143" s="38"/>
      <c r="F143" s="26" t="n">
        <v>0</v>
      </c>
      <c r="G143" s="26" t="n">
        <f aca="false">SUM(H143-F143)</f>
        <v>0</v>
      </c>
      <c r="H143" s="38" t="n">
        <v>0</v>
      </c>
    </row>
    <row r="144" s="39" customFormat="true" ht="12.75" hidden="false" customHeight="false" outlineLevel="0" collapsed="false">
      <c r="A144" s="34"/>
      <c r="B144" s="36" t="n">
        <v>425191</v>
      </c>
      <c r="C144" s="36" t="s">
        <v>142</v>
      </c>
      <c r="D144" s="46"/>
      <c r="E144" s="71"/>
      <c r="F144" s="26"/>
      <c r="G144" s="26" t="n">
        <f aca="false">SUM(H144-F144)</f>
        <v>0</v>
      </c>
      <c r="H144" s="71" t="n">
        <v>0</v>
      </c>
    </row>
    <row r="145" s="44" customFormat="true" ht="12.75" hidden="false" customHeight="false" outlineLevel="0" collapsed="false">
      <c r="A145" s="41"/>
      <c r="B145" s="49" t="n">
        <v>4252</v>
      </c>
      <c r="C145" s="49" t="s">
        <v>143</v>
      </c>
      <c r="D145" s="42" t="n">
        <f aca="false">SUM(D146:D159)</f>
        <v>2625000</v>
      </c>
      <c r="E145" s="32" t="n">
        <f aca="false">SUM(E146:E159)</f>
        <v>337000</v>
      </c>
      <c r="F145" s="26" t="n">
        <f aca="false">E145/D145+SUM(D145:E145)</f>
        <v>2962000.12838095</v>
      </c>
      <c r="G145" s="26" t="n">
        <v>0</v>
      </c>
      <c r="H145" s="32" t="n">
        <f aca="false">SUM(H146:H159)</f>
        <v>3356001</v>
      </c>
    </row>
    <row r="146" s="39" customFormat="true" ht="12.75" hidden="false" customHeight="false" outlineLevel="0" collapsed="false">
      <c r="A146" s="34"/>
      <c r="B146" s="36" t="n">
        <v>425211</v>
      </c>
      <c r="C146" s="36" t="s">
        <v>144</v>
      </c>
      <c r="D146" s="37" t="n">
        <v>1300000</v>
      </c>
      <c r="E146" s="47"/>
      <c r="F146" s="26" t="n">
        <f aca="false">E146/D146+SUM(D146:E146)</f>
        <v>1300000</v>
      </c>
      <c r="G146" s="26" t="n">
        <f aca="false">SUM(H146-F146)</f>
        <v>126000</v>
      </c>
      <c r="H146" s="47" t="n">
        <v>1426000</v>
      </c>
    </row>
    <row r="147" s="39" customFormat="true" ht="12.75" hidden="false" customHeight="false" outlineLevel="0" collapsed="false">
      <c r="A147" s="34"/>
      <c r="B147" s="36" t="n">
        <v>425212</v>
      </c>
      <c r="C147" s="36" t="s">
        <v>145</v>
      </c>
      <c r="D147" s="46" t="n">
        <v>60000</v>
      </c>
      <c r="E147" s="47"/>
      <c r="F147" s="26" t="n">
        <f aca="false">E147/D147+SUM(D147:E147)</f>
        <v>60000</v>
      </c>
      <c r="G147" s="26" t="n">
        <f aca="false">SUM(H147-F147)</f>
        <v>4000</v>
      </c>
      <c r="H147" s="47" t="n">
        <v>64000</v>
      </c>
    </row>
    <row r="148" s="39" customFormat="true" ht="12.75" hidden="false" customHeight="false" outlineLevel="0" collapsed="false">
      <c r="A148" s="34"/>
      <c r="B148" s="36" t="n">
        <v>425213</v>
      </c>
      <c r="C148" s="36" t="s">
        <v>146</v>
      </c>
      <c r="D148" s="46" t="n">
        <v>65000</v>
      </c>
      <c r="E148" s="47"/>
      <c r="F148" s="26" t="n">
        <v>65000</v>
      </c>
      <c r="G148" s="26" t="n">
        <f aca="false">SUM(H148-F148)</f>
        <v>0</v>
      </c>
      <c r="H148" s="47" t="n">
        <v>65000</v>
      </c>
    </row>
    <row r="149" s="39" customFormat="true" ht="12.75" hidden="false" customHeight="false" outlineLevel="0" collapsed="false">
      <c r="A149" s="34"/>
      <c r="B149" s="36" t="n">
        <v>425219</v>
      </c>
      <c r="C149" s="36" t="s">
        <v>147</v>
      </c>
      <c r="D149" s="37"/>
      <c r="E149" s="47"/>
      <c r="F149" s="26" t="n">
        <v>0</v>
      </c>
      <c r="G149" s="26" t="n">
        <v>0</v>
      </c>
      <c r="H149" s="47" t="n">
        <v>0</v>
      </c>
    </row>
    <row r="150" s="39" customFormat="true" ht="12.75" hidden="false" customHeight="false" outlineLevel="0" collapsed="false">
      <c r="A150" s="34"/>
      <c r="B150" s="36" t="n">
        <v>425222</v>
      </c>
      <c r="C150" s="36" t="s">
        <v>148</v>
      </c>
      <c r="D150" s="37" t="n">
        <v>500000</v>
      </c>
      <c r="E150" s="38"/>
      <c r="F150" s="26" t="n">
        <f aca="false">E150/D150+SUM(D150:E150)</f>
        <v>500000</v>
      </c>
      <c r="G150" s="26" t="n">
        <f aca="false">SUM(H150-F150)</f>
        <v>0</v>
      </c>
      <c r="H150" s="38" t="n">
        <v>500000</v>
      </c>
    </row>
    <row r="151" s="39" customFormat="true" ht="12.75" hidden="false" customHeight="false" outlineLevel="0" collapsed="false">
      <c r="A151" s="34"/>
      <c r="B151" s="36" t="n">
        <v>425223</v>
      </c>
      <c r="C151" s="36" t="s">
        <v>149</v>
      </c>
      <c r="D151" s="37" t="n">
        <v>50000</v>
      </c>
      <c r="E151" s="38"/>
      <c r="F151" s="26" t="n">
        <f aca="false">E151/D151+SUM(D151:E151)</f>
        <v>50000</v>
      </c>
      <c r="G151" s="26" t="n">
        <f aca="false">SUM(H151-F151)</f>
        <v>0</v>
      </c>
      <c r="H151" s="38" t="n">
        <v>50000</v>
      </c>
    </row>
    <row r="152" s="39" customFormat="true" ht="12.75" hidden="false" customHeight="false" outlineLevel="0" collapsed="false">
      <c r="A152" s="34"/>
      <c r="B152" s="36" t="n">
        <v>425224</v>
      </c>
      <c r="C152" s="36" t="s">
        <v>150</v>
      </c>
      <c r="D152" s="37"/>
      <c r="E152" s="38"/>
      <c r="F152" s="26" t="n">
        <v>64000</v>
      </c>
      <c r="G152" s="26" t="n">
        <f aca="false">SUM(H152-F152)</f>
        <v>0</v>
      </c>
      <c r="H152" s="38" t="n">
        <v>64000</v>
      </c>
    </row>
    <row r="153" s="39" customFormat="true" ht="12.75" hidden="false" customHeight="false" outlineLevel="0" collapsed="false">
      <c r="A153" s="34"/>
      <c r="B153" s="36" t="n">
        <v>425225</v>
      </c>
      <c r="C153" s="36" t="s">
        <v>151</v>
      </c>
      <c r="D153" s="37" t="n">
        <v>0</v>
      </c>
      <c r="E153" s="38"/>
      <c r="F153" s="26" t="n">
        <v>0</v>
      </c>
      <c r="G153" s="26" t="n">
        <v>0</v>
      </c>
      <c r="H153" s="38" t="n">
        <v>0</v>
      </c>
    </row>
    <row r="154" s="39" customFormat="true" ht="12.75" hidden="false" customHeight="false" outlineLevel="0" collapsed="false">
      <c r="A154" s="34"/>
      <c r="B154" s="36" t="n">
        <v>425226</v>
      </c>
      <c r="C154" s="36" t="s">
        <v>152</v>
      </c>
      <c r="D154" s="37" t="n">
        <v>20000</v>
      </c>
      <c r="E154" s="47"/>
      <c r="F154" s="26" t="n">
        <f aca="false">E154/D154+SUM(D154:E154)</f>
        <v>20000</v>
      </c>
      <c r="G154" s="26" t="n">
        <f aca="false">SUM(H154-F154)</f>
        <v>0</v>
      </c>
      <c r="H154" s="47" t="n">
        <v>20000</v>
      </c>
    </row>
    <row r="155" s="39" customFormat="true" ht="12.75" hidden="false" customHeight="false" outlineLevel="0" collapsed="false">
      <c r="A155" s="34"/>
      <c r="B155" s="36" t="n">
        <v>425229</v>
      </c>
      <c r="C155" s="36" t="s">
        <v>153</v>
      </c>
      <c r="D155" s="37"/>
      <c r="E155" s="47" t="n">
        <v>0</v>
      </c>
      <c r="F155" s="26"/>
      <c r="G155" s="26" t="n">
        <f aca="false">SUM(H155-F155)</f>
        <v>0</v>
      </c>
      <c r="H155" s="47" t="n">
        <v>0</v>
      </c>
    </row>
    <row r="156" s="39" customFormat="true" ht="12.75" hidden="false" customHeight="false" outlineLevel="0" collapsed="false">
      <c r="A156" s="34"/>
      <c r="B156" s="36" t="n">
        <v>425251</v>
      </c>
      <c r="C156" s="36" t="s">
        <v>154</v>
      </c>
      <c r="D156" s="37" t="n">
        <v>400000</v>
      </c>
      <c r="E156" s="38" t="n">
        <v>337000</v>
      </c>
      <c r="F156" s="26" t="n">
        <f aca="false">E156/D156+SUM(D156:E156)</f>
        <v>737000.8425</v>
      </c>
      <c r="G156" s="26" t="n">
        <f aca="false">SUM(H156-F156)</f>
        <v>100000.1575</v>
      </c>
      <c r="H156" s="38" t="n">
        <v>837001</v>
      </c>
    </row>
    <row r="157" s="39" customFormat="true" ht="12.75" hidden="false" customHeight="false" outlineLevel="0" collapsed="false">
      <c r="A157" s="34"/>
      <c r="B157" s="36" t="n">
        <v>425252</v>
      </c>
      <c r="C157" s="36" t="s">
        <v>155</v>
      </c>
      <c r="D157" s="37" t="n">
        <v>170000</v>
      </c>
      <c r="E157" s="38"/>
      <c r="F157" s="26" t="n">
        <f aca="false">E157/D157+SUM(D157:E157)</f>
        <v>170000</v>
      </c>
      <c r="G157" s="26" t="n">
        <f aca="false">SUM(H157-F157)</f>
        <v>100000</v>
      </c>
      <c r="H157" s="38" t="n">
        <v>270000</v>
      </c>
    </row>
    <row r="158" s="39" customFormat="true" ht="12.75" hidden="false" customHeight="false" outlineLevel="0" collapsed="false">
      <c r="A158" s="34"/>
      <c r="B158" s="36" t="n">
        <v>425253</v>
      </c>
      <c r="C158" s="36" t="s">
        <v>156</v>
      </c>
      <c r="D158" s="37" t="n">
        <v>60000</v>
      </c>
      <c r="E158" s="38"/>
      <c r="F158" s="26" t="n">
        <f aca="false">E158/D158+SUM(D158:E158)</f>
        <v>60000</v>
      </c>
      <c r="G158" s="26" t="n">
        <f aca="false">SUM(H158-F158)</f>
        <v>0</v>
      </c>
      <c r="H158" s="38" t="n">
        <v>60000</v>
      </c>
    </row>
    <row r="159" s="39" customFormat="true" ht="12.75" hidden="false" customHeight="false" outlineLevel="0" collapsed="false">
      <c r="A159" s="34"/>
      <c r="B159" s="36" t="n">
        <v>425291</v>
      </c>
      <c r="C159" s="36" t="s">
        <v>157</v>
      </c>
      <c r="D159" s="37"/>
      <c r="E159" s="47" t="n">
        <v>0</v>
      </c>
      <c r="F159" s="26"/>
      <c r="G159" s="26" t="n">
        <f aca="false">SUM(H159-F159)</f>
        <v>0</v>
      </c>
      <c r="H159" s="47" t="n">
        <v>0</v>
      </c>
    </row>
    <row r="160" s="28" customFormat="true" ht="35.25" hidden="false" customHeight="true" outlineLevel="0" collapsed="false">
      <c r="A160" s="24" t="n">
        <v>426</v>
      </c>
      <c r="B160" s="25"/>
      <c r="C160" s="25" t="s">
        <v>158</v>
      </c>
      <c r="D160" s="26" t="n">
        <f aca="false">D161+D171+D175+D179+D183+D186</f>
        <v>15473541</v>
      </c>
      <c r="E160" s="26" t="n">
        <f aca="false">E161+E171+E175+E179+E183+E186</f>
        <v>574000</v>
      </c>
      <c r="F160" s="26" t="n">
        <f aca="false">E160/D160+SUM(D160:E160)</f>
        <v>16047541.0370956</v>
      </c>
      <c r="G160" s="26" t="n">
        <f aca="false">SUM(H160-F160)</f>
        <v>16332379.9629044</v>
      </c>
      <c r="H160" s="26" t="n">
        <f aca="false">H161+H171+H175+H179+H183+H186</f>
        <v>32379921</v>
      </c>
    </row>
    <row r="161" s="44" customFormat="true" ht="12.75" hidden="false" customHeight="false" outlineLevel="0" collapsed="false">
      <c r="A161" s="41"/>
      <c r="B161" s="49" t="n">
        <v>4261</v>
      </c>
      <c r="C161" s="49" t="s">
        <v>159</v>
      </c>
      <c r="D161" s="42" t="n">
        <f aca="false">SUM(D162:D170)</f>
        <v>657000</v>
      </c>
      <c r="E161" s="32" t="n">
        <f aca="false">SUM(E162:E170)</f>
        <v>0</v>
      </c>
      <c r="F161" s="26" t="n">
        <f aca="false">E161/D161+SUM(D161:E161)</f>
        <v>657000</v>
      </c>
      <c r="G161" s="26" t="n">
        <f aca="false">SUM(H161-F161)</f>
        <v>240000</v>
      </c>
      <c r="H161" s="32" t="n">
        <f aca="false">SUM(H162:H170)</f>
        <v>897000</v>
      </c>
    </row>
    <row r="162" s="39" customFormat="true" ht="12.75" hidden="false" customHeight="false" outlineLevel="0" collapsed="false">
      <c r="A162" s="34"/>
      <c r="B162" s="36" t="n">
        <v>426111</v>
      </c>
      <c r="C162" s="36" t="s">
        <v>160</v>
      </c>
      <c r="D162" s="38" t="n">
        <v>300000</v>
      </c>
      <c r="E162" s="38"/>
      <c r="F162" s="26" t="n">
        <f aca="false">E162/D162+SUM(D162:E162)</f>
        <v>300000</v>
      </c>
      <c r="G162" s="26" t="n">
        <f aca="false">SUM(H162-F162)</f>
        <v>60000</v>
      </c>
      <c r="H162" s="38" t="n">
        <v>360000</v>
      </c>
    </row>
    <row r="163" s="39" customFormat="true" ht="12.75" hidden="false" customHeight="false" outlineLevel="0" collapsed="false">
      <c r="A163" s="34"/>
      <c r="B163" s="36" t="n">
        <v>426112</v>
      </c>
      <c r="C163" s="36" t="s">
        <v>161</v>
      </c>
      <c r="D163" s="47" t="n">
        <v>300000</v>
      </c>
      <c r="E163" s="47"/>
      <c r="F163" s="26" t="n">
        <f aca="false">E163/D163+SUM(D163:E163)</f>
        <v>300000</v>
      </c>
      <c r="G163" s="26" t="n">
        <f aca="false">SUM(H163-F163)</f>
        <v>100000</v>
      </c>
      <c r="H163" s="47" t="n">
        <v>400000</v>
      </c>
    </row>
    <row r="164" s="39" customFormat="true" ht="12.75" hidden="false" customHeight="false" outlineLevel="0" collapsed="false">
      <c r="A164" s="34"/>
      <c r="B164" s="36" t="n">
        <v>426113</v>
      </c>
      <c r="C164" s="36" t="s">
        <v>162</v>
      </c>
      <c r="D164" s="47" t="n">
        <v>5000</v>
      </c>
      <c r="E164" s="47"/>
      <c r="F164" s="26" t="n">
        <f aca="false">E164/D164+SUM(D164:E164)</f>
        <v>5000</v>
      </c>
      <c r="G164" s="26" t="n">
        <f aca="false">SUM(H164-F164)</f>
        <v>0</v>
      </c>
      <c r="H164" s="47" t="n">
        <v>5000</v>
      </c>
    </row>
    <row r="165" s="39" customFormat="true" ht="12.75" hidden="false" customHeight="false" outlineLevel="0" collapsed="false">
      <c r="A165" s="34"/>
      <c r="B165" s="36" t="n">
        <v>426114</v>
      </c>
      <c r="C165" s="36" t="s">
        <v>163</v>
      </c>
      <c r="D165" s="47" t="n">
        <v>0</v>
      </c>
      <c r="E165" s="47" t="n">
        <v>0</v>
      </c>
      <c r="F165" s="26"/>
      <c r="G165" s="26" t="n">
        <f aca="false">SUM(H165-F165)</f>
        <v>0</v>
      </c>
      <c r="H165" s="47"/>
    </row>
    <row r="166" s="39" customFormat="true" ht="12.75" hidden="false" customHeight="false" outlineLevel="0" collapsed="false">
      <c r="A166" s="34"/>
      <c r="B166" s="36" t="n">
        <v>426121</v>
      </c>
      <c r="C166" s="36" t="s">
        <v>164</v>
      </c>
      <c r="D166" s="47" t="n">
        <v>52000</v>
      </c>
      <c r="E166" s="47"/>
      <c r="F166" s="26" t="n">
        <f aca="false">E166/D166+SUM(D166:E166)</f>
        <v>52000</v>
      </c>
      <c r="G166" s="26" t="n">
        <f aca="false">SUM(H166-F166)</f>
        <v>0</v>
      </c>
      <c r="H166" s="47" t="n">
        <v>52000</v>
      </c>
    </row>
    <row r="167" s="39" customFormat="true" ht="12.75" hidden="false" customHeight="false" outlineLevel="0" collapsed="false">
      <c r="A167" s="34"/>
      <c r="B167" s="36" t="n">
        <v>426123</v>
      </c>
      <c r="C167" s="36" t="s">
        <v>165</v>
      </c>
      <c r="D167" s="47"/>
      <c r="E167" s="47"/>
      <c r="F167" s="26" t="n">
        <v>0</v>
      </c>
      <c r="G167" s="26" t="n">
        <v>0</v>
      </c>
      <c r="H167" s="47" t="n">
        <v>0</v>
      </c>
    </row>
    <row r="168" s="39" customFormat="true" ht="12.75" hidden="false" customHeight="false" outlineLevel="0" collapsed="false">
      <c r="A168" s="34"/>
      <c r="B168" s="36" t="n">
        <v>426122</v>
      </c>
      <c r="C168" s="36" t="s">
        <v>166</v>
      </c>
      <c r="D168" s="47" t="n">
        <v>0</v>
      </c>
      <c r="E168" s="47" t="n">
        <v>0</v>
      </c>
      <c r="F168" s="26"/>
      <c r="G168" s="26" t="n">
        <f aca="false">SUM(H168-F168)</f>
        <v>0</v>
      </c>
      <c r="H168" s="47"/>
    </row>
    <row r="169" s="39" customFormat="true" ht="12.75" hidden="false" customHeight="false" outlineLevel="0" collapsed="false">
      <c r="A169" s="34"/>
      <c r="B169" s="36" t="n">
        <v>426129</v>
      </c>
      <c r="C169" s="36" t="s">
        <v>167</v>
      </c>
      <c r="D169" s="47"/>
      <c r="E169" s="47"/>
      <c r="F169" s="26" t="n">
        <v>0</v>
      </c>
      <c r="G169" s="26" t="n">
        <f aca="false">SUM(H169-F169)</f>
        <v>80000</v>
      </c>
      <c r="H169" s="47" t="n">
        <v>80000</v>
      </c>
    </row>
    <row r="170" s="39" customFormat="true" ht="12.75" hidden="false" customHeight="false" outlineLevel="0" collapsed="false">
      <c r="A170" s="34"/>
      <c r="B170" s="36" t="n">
        <v>426191</v>
      </c>
      <c r="C170" s="36" t="s">
        <v>168</v>
      </c>
      <c r="D170" s="38"/>
      <c r="E170" s="38"/>
      <c r="F170" s="26"/>
      <c r="G170" s="26" t="n">
        <f aca="false">SUM(H170-F170)</f>
        <v>0</v>
      </c>
      <c r="H170" s="38"/>
    </row>
    <row r="171" s="44" customFormat="true" ht="12.75" hidden="false" customHeight="false" outlineLevel="0" collapsed="false">
      <c r="A171" s="41"/>
      <c r="B171" s="49" t="n">
        <v>4263</v>
      </c>
      <c r="C171" s="49" t="s">
        <v>169</v>
      </c>
      <c r="D171" s="42" t="n">
        <f aca="false">SUM(D172:D174)</f>
        <v>0</v>
      </c>
      <c r="E171" s="32" t="n">
        <f aca="false">SUM(E172:E174)</f>
        <v>0</v>
      </c>
      <c r="F171" s="26"/>
      <c r="G171" s="26" t="n">
        <f aca="false">SUM(H171-F171)</f>
        <v>134380</v>
      </c>
      <c r="H171" s="32" t="n">
        <f aca="false">SUM(H172:H174)</f>
        <v>134380</v>
      </c>
    </row>
    <row r="172" s="39" customFormat="true" ht="12.75" hidden="false" customHeight="false" outlineLevel="0" collapsed="false">
      <c r="A172" s="34"/>
      <c r="B172" s="36" t="n">
        <v>426311</v>
      </c>
      <c r="C172" s="36" t="s">
        <v>170</v>
      </c>
      <c r="D172" s="37"/>
      <c r="E172" s="38"/>
      <c r="F172" s="26"/>
      <c r="G172" s="26" t="n">
        <v>105000</v>
      </c>
      <c r="H172" s="38" t="n">
        <v>105000</v>
      </c>
    </row>
    <row r="173" s="39" customFormat="true" ht="12.75" hidden="false" customHeight="false" outlineLevel="0" collapsed="false">
      <c r="A173" s="34"/>
      <c r="B173" s="36" t="n">
        <v>426312</v>
      </c>
      <c r="C173" s="36" t="s">
        <v>171</v>
      </c>
      <c r="D173" s="37" t="n">
        <v>0</v>
      </c>
      <c r="E173" s="47" t="n">
        <v>0</v>
      </c>
      <c r="F173" s="26"/>
      <c r="G173" s="26" t="n">
        <f aca="false">SUM(H173-F173)</f>
        <v>0</v>
      </c>
      <c r="H173" s="47" t="n">
        <v>0</v>
      </c>
    </row>
    <row r="174" s="39" customFormat="true" ht="12.75" hidden="false" customHeight="false" outlineLevel="0" collapsed="false">
      <c r="A174" s="34"/>
      <c r="B174" s="36" t="n">
        <v>426321</v>
      </c>
      <c r="C174" s="36" t="s">
        <v>172</v>
      </c>
      <c r="D174" s="46"/>
      <c r="E174" s="38"/>
      <c r="F174" s="26"/>
      <c r="G174" s="26" t="n">
        <f aca="false">SUM(H174-F174)</f>
        <v>29380</v>
      </c>
      <c r="H174" s="38" t="n">
        <v>29380</v>
      </c>
    </row>
    <row r="175" s="44" customFormat="true" ht="12.75" hidden="false" customHeight="false" outlineLevel="0" collapsed="false">
      <c r="A175" s="41"/>
      <c r="B175" s="49" t="n">
        <v>4264</v>
      </c>
      <c r="C175" s="49" t="s">
        <v>173</v>
      </c>
      <c r="D175" s="42" t="n">
        <f aca="false">SUM(D176:D178)</f>
        <v>5066221</v>
      </c>
      <c r="E175" s="32" t="n">
        <f aca="false">SUM(E176:E178)</f>
        <v>0</v>
      </c>
      <c r="F175" s="26" t="n">
        <f aca="false">E175/D175+SUM(D175:E175)</f>
        <v>5066221</v>
      </c>
      <c r="G175" s="26" t="n">
        <f aca="false">SUM(H175-F175)</f>
        <v>1000000</v>
      </c>
      <c r="H175" s="32" t="n">
        <f aca="false">SUM(H176:H178)</f>
        <v>6066221</v>
      </c>
    </row>
    <row r="176" s="39" customFormat="true" ht="12.75" hidden="false" customHeight="false" outlineLevel="0" collapsed="false">
      <c r="A176" s="34"/>
      <c r="B176" s="36" t="n">
        <v>426412</v>
      </c>
      <c r="C176" s="36" t="s">
        <v>174</v>
      </c>
      <c r="D176" s="37" t="n">
        <v>4337221</v>
      </c>
      <c r="E176" s="38"/>
      <c r="F176" s="26" t="n">
        <f aca="false">E176/D176+SUM(D176:E176)</f>
        <v>4337221</v>
      </c>
      <c r="G176" s="26" t="n">
        <f aca="false">SUM(H176-F176)</f>
        <v>1000000</v>
      </c>
      <c r="H176" s="38" t="n">
        <v>5337221</v>
      </c>
    </row>
    <row r="177" s="39" customFormat="true" ht="12.75" hidden="false" customHeight="false" outlineLevel="0" collapsed="false">
      <c r="A177" s="34"/>
      <c r="B177" s="36" t="n">
        <v>426413</v>
      </c>
      <c r="C177" s="36" t="s">
        <v>175</v>
      </c>
      <c r="D177" s="37" t="n">
        <v>330000</v>
      </c>
      <c r="E177" s="38"/>
      <c r="F177" s="26" t="n">
        <f aca="false">E177/D177+SUM(D177:E177)</f>
        <v>330000</v>
      </c>
      <c r="G177" s="26" t="n">
        <f aca="false">SUM(H177-F177)</f>
        <v>0</v>
      </c>
      <c r="H177" s="38" t="n">
        <v>330000</v>
      </c>
    </row>
    <row r="178" s="39" customFormat="true" ht="12.75" hidden="false" customHeight="false" outlineLevel="0" collapsed="false">
      <c r="A178" s="34"/>
      <c r="B178" s="36" t="n">
        <v>426491</v>
      </c>
      <c r="C178" s="36" t="s">
        <v>176</v>
      </c>
      <c r="D178" s="37" t="n">
        <v>399000</v>
      </c>
      <c r="E178" s="38"/>
      <c r="F178" s="26" t="n">
        <f aca="false">E178/D178+SUM(D178:E178)</f>
        <v>399000</v>
      </c>
      <c r="G178" s="26" t="n">
        <f aca="false">SUM(H178-F178)</f>
        <v>0</v>
      </c>
      <c r="H178" s="38" t="n">
        <v>399000</v>
      </c>
    </row>
    <row r="179" s="44" customFormat="true" ht="12.75" hidden="false" customHeight="false" outlineLevel="0" collapsed="false">
      <c r="A179" s="41"/>
      <c r="B179" s="49" t="n">
        <v>4267</v>
      </c>
      <c r="C179" s="49" t="s">
        <v>177</v>
      </c>
      <c r="D179" s="42" t="n">
        <f aca="false">SUM(D180:D182)</f>
        <v>8618000</v>
      </c>
      <c r="E179" s="32" t="n">
        <f aca="false">SUM(E180:E182)</f>
        <v>574000</v>
      </c>
      <c r="F179" s="26" t="n">
        <f aca="false">E179/D179+SUM(D179:E179)</f>
        <v>9192000.06660478</v>
      </c>
      <c r="G179" s="26" t="n">
        <f aca="false">SUM(H179-F179)</f>
        <v>14702999.9333952</v>
      </c>
      <c r="H179" s="32" t="n">
        <f aca="false">SUM(H180:H182)</f>
        <v>23895000</v>
      </c>
    </row>
    <row r="180" s="39" customFormat="true" ht="12.75" hidden="false" customHeight="false" outlineLevel="0" collapsed="false">
      <c r="A180" s="34"/>
      <c r="B180" s="36" t="n">
        <v>426711</v>
      </c>
      <c r="C180" s="36" t="s">
        <v>178</v>
      </c>
      <c r="D180" s="37" t="n">
        <v>4921000</v>
      </c>
      <c r="E180" s="38" t="n">
        <v>574000</v>
      </c>
      <c r="F180" s="26" t="n">
        <f aca="false">E180/D180+SUM(D180:E180)</f>
        <v>5495000.11664296</v>
      </c>
      <c r="G180" s="26" t="n">
        <f aca="false">SUM(H180-F180)</f>
        <v>399999.883357042</v>
      </c>
      <c r="H180" s="38" t="n">
        <v>5895000</v>
      </c>
    </row>
    <row r="181" s="39" customFormat="true" ht="12.75" hidden="false" customHeight="false" outlineLevel="0" collapsed="false">
      <c r="A181" s="34"/>
      <c r="B181" s="36" t="n">
        <v>426721</v>
      </c>
      <c r="C181" s="36" t="s">
        <v>179</v>
      </c>
      <c r="D181" s="38" t="n">
        <v>3697000</v>
      </c>
      <c r="E181" s="38"/>
      <c r="F181" s="26" t="n">
        <f aca="false">E181/D181+SUM(D181:E181)</f>
        <v>3697000</v>
      </c>
      <c r="G181" s="26" t="n">
        <f aca="false">SUM(H181-F181)</f>
        <v>303000</v>
      </c>
      <c r="H181" s="38" t="n">
        <v>4000000</v>
      </c>
    </row>
    <row r="182" s="39" customFormat="true" ht="12.75" hidden="false" customHeight="false" outlineLevel="0" collapsed="false">
      <c r="A182" s="34"/>
      <c r="B182" s="36" t="n">
        <v>426751</v>
      </c>
      <c r="C182" s="81" t="s">
        <v>180</v>
      </c>
      <c r="D182" s="73"/>
      <c r="E182" s="38"/>
      <c r="F182" s="26"/>
      <c r="G182" s="26" t="n">
        <v>14000000</v>
      </c>
      <c r="H182" s="38" t="n">
        <v>14000000</v>
      </c>
    </row>
    <row r="183" s="44" customFormat="true" ht="12.75" hidden="false" customHeight="false" outlineLevel="0" collapsed="false">
      <c r="A183" s="41"/>
      <c r="B183" s="49" t="n">
        <v>4268</v>
      </c>
      <c r="C183" s="49" t="s">
        <v>181</v>
      </c>
      <c r="D183" s="42" t="n">
        <f aca="false">SUM(D184:D185)</f>
        <v>822320</v>
      </c>
      <c r="E183" s="32" t="n">
        <f aca="false">SUM(E184:E185)</f>
        <v>0</v>
      </c>
      <c r="F183" s="26" t="n">
        <f aca="false">E183/D183+SUM(D183:E183)</f>
        <v>822320</v>
      </c>
      <c r="G183" s="26" t="n">
        <f aca="false">SUM(H183-F183)</f>
        <v>0</v>
      </c>
      <c r="H183" s="32" t="n">
        <f aca="false">SUM(H184:H185)</f>
        <v>822320</v>
      </c>
    </row>
    <row r="184" s="39" customFormat="true" ht="12.75" hidden="false" customHeight="false" outlineLevel="0" collapsed="false">
      <c r="A184" s="34"/>
      <c r="B184" s="36" t="n">
        <v>426811</v>
      </c>
      <c r="C184" s="36" t="s">
        <v>182</v>
      </c>
      <c r="D184" s="37" t="n">
        <v>390000</v>
      </c>
      <c r="E184" s="47"/>
      <c r="F184" s="26" t="n">
        <f aca="false">E184/D184+SUM(D184:E184)</f>
        <v>390000</v>
      </c>
      <c r="G184" s="26" t="n">
        <f aca="false">SUM(H184-F184)</f>
        <v>0</v>
      </c>
      <c r="H184" s="47" t="n">
        <v>390000</v>
      </c>
    </row>
    <row r="185" s="39" customFormat="true" ht="12.75" hidden="false" customHeight="false" outlineLevel="0" collapsed="false">
      <c r="A185" s="34"/>
      <c r="B185" s="36" t="n">
        <v>426812</v>
      </c>
      <c r="C185" s="36" t="s">
        <v>183</v>
      </c>
      <c r="D185" s="37" t="n">
        <v>432320</v>
      </c>
      <c r="E185" s="38"/>
      <c r="F185" s="26" t="n">
        <f aca="false">E185/D185+SUM(D185:E185)</f>
        <v>432320</v>
      </c>
      <c r="G185" s="26" t="n">
        <f aca="false">SUM(H185-F185)</f>
        <v>0</v>
      </c>
      <c r="H185" s="38" t="n">
        <v>432320</v>
      </c>
    </row>
    <row r="186" s="44" customFormat="true" ht="12.75" hidden="false" customHeight="false" outlineLevel="0" collapsed="false">
      <c r="A186" s="41"/>
      <c r="B186" s="49" t="n">
        <v>4269</v>
      </c>
      <c r="C186" s="49" t="s">
        <v>184</v>
      </c>
      <c r="D186" s="42" t="n">
        <f aca="false">SUM(D187:D190)</f>
        <v>310000</v>
      </c>
      <c r="E186" s="32" t="n">
        <f aca="false">SUM(E187:E190)</f>
        <v>0</v>
      </c>
      <c r="F186" s="26" t="n">
        <f aca="false">E186/D186+SUM(D186:E186)</f>
        <v>310000</v>
      </c>
      <c r="G186" s="26" t="n">
        <v>41108</v>
      </c>
      <c r="H186" s="32" t="n">
        <f aca="false">SUM(H187:H190)</f>
        <v>565000</v>
      </c>
    </row>
    <row r="187" s="39" customFormat="true" ht="12.75" hidden="false" customHeight="false" outlineLevel="0" collapsed="false">
      <c r="A187" s="34"/>
      <c r="B187" s="36" t="n">
        <v>426911</v>
      </c>
      <c r="C187" s="36" t="s">
        <v>185</v>
      </c>
      <c r="D187" s="37" t="n">
        <v>260000</v>
      </c>
      <c r="E187" s="38"/>
      <c r="F187" s="26" t="n">
        <f aca="false">E187/D187+SUM(D187:E187)</f>
        <v>260000</v>
      </c>
      <c r="G187" s="26" t="n">
        <f aca="false">SUM(H187-F187)</f>
        <v>100000</v>
      </c>
      <c r="H187" s="38" t="n">
        <v>360000</v>
      </c>
    </row>
    <row r="188" s="39" customFormat="true" ht="12.75" hidden="false" customHeight="false" outlineLevel="0" collapsed="false">
      <c r="A188" s="34"/>
      <c r="B188" s="36" t="n">
        <v>426912</v>
      </c>
      <c r="C188" s="36" t="s">
        <v>186</v>
      </c>
      <c r="D188" s="46" t="n">
        <v>0</v>
      </c>
      <c r="E188" s="47"/>
      <c r="F188" s="26" t="n">
        <v>0</v>
      </c>
      <c r="G188" s="26" t="n">
        <v>0</v>
      </c>
      <c r="H188" s="47" t="n">
        <v>0</v>
      </c>
    </row>
    <row r="189" s="39" customFormat="true" ht="12.75" hidden="false" customHeight="false" outlineLevel="0" collapsed="false">
      <c r="A189" s="34"/>
      <c r="B189" s="36" t="n">
        <v>426913</v>
      </c>
      <c r="C189" s="36" t="s">
        <v>187</v>
      </c>
      <c r="D189" s="37" t="n">
        <v>50000</v>
      </c>
      <c r="E189" s="38"/>
      <c r="F189" s="26" t="n">
        <f aca="false">E189/D189+SUM(D189:E189)</f>
        <v>50000</v>
      </c>
      <c r="G189" s="26" t="n">
        <f aca="false">SUM(H189-F189)</f>
        <v>140000</v>
      </c>
      <c r="H189" s="38" t="n">
        <v>190000</v>
      </c>
    </row>
    <row r="190" s="39" customFormat="true" ht="12.75" hidden="false" customHeight="false" outlineLevel="0" collapsed="false">
      <c r="A190" s="34"/>
      <c r="B190" s="36" t="n">
        <v>426919</v>
      </c>
      <c r="C190" s="36" t="s">
        <v>188</v>
      </c>
      <c r="D190" s="37"/>
      <c r="E190" s="38"/>
      <c r="F190" s="26"/>
      <c r="G190" s="26" t="n">
        <f aca="false">SUM(H190-F190)</f>
        <v>15000</v>
      </c>
      <c r="H190" s="38" t="n">
        <v>15000</v>
      </c>
    </row>
    <row r="191" s="28" customFormat="true" ht="34.5" hidden="false" customHeight="true" outlineLevel="0" collapsed="false">
      <c r="A191" s="24" t="n">
        <v>444</v>
      </c>
      <c r="B191" s="40"/>
      <c r="C191" s="25" t="s">
        <v>189</v>
      </c>
      <c r="D191" s="26" t="n">
        <f aca="false">D193+D194</f>
        <v>0</v>
      </c>
      <c r="E191" s="27" t="n">
        <f aca="false">SUM(E193:E194)</f>
        <v>0</v>
      </c>
      <c r="F191" s="26"/>
      <c r="G191" s="26" t="n">
        <v>700000</v>
      </c>
      <c r="H191" s="27" t="n">
        <v>700000</v>
      </c>
    </row>
    <row r="192" s="44" customFormat="true" ht="12.75" hidden="false" customHeight="false" outlineLevel="0" collapsed="false">
      <c r="A192" s="29"/>
      <c r="B192" s="30" t="n">
        <v>4442</v>
      </c>
      <c r="C192" s="30" t="s">
        <v>190</v>
      </c>
      <c r="D192" s="31" t="n">
        <f aca="false">D193+D194</f>
        <v>0</v>
      </c>
      <c r="E192" s="27" t="n">
        <f aca="false">SUM(E193:E194)</f>
        <v>0</v>
      </c>
      <c r="F192" s="26"/>
      <c r="G192" s="26" t="n">
        <v>700000</v>
      </c>
      <c r="H192" s="27" t="n">
        <f aca="false">SUM(H193:H194)</f>
        <v>700000</v>
      </c>
    </row>
    <row r="193" s="39" customFormat="true" ht="12.75" hidden="false" customHeight="false" outlineLevel="0" collapsed="false">
      <c r="A193" s="34"/>
      <c r="B193" s="36" t="n">
        <v>444211</v>
      </c>
      <c r="C193" s="36" t="s">
        <v>190</v>
      </c>
      <c r="D193" s="37"/>
      <c r="E193" s="38"/>
      <c r="F193" s="26"/>
      <c r="G193" s="26" t="n">
        <v>700000</v>
      </c>
      <c r="H193" s="38" t="n">
        <v>700000</v>
      </c>
    </row>
    <row r="194" s="39" customFormat="true" ht="12.75" hidden="false" customHeight="false" outlineLevel="0" collapsed="false">
      <c r="A194" s="34"/>
      <c r="B194" s="36" t="n">
        <v>444219</v>
      </c>
      <c r="C194" s="36" t="s">
        <v>191</v>
      </c>
      <c r="D194" s="37" t="n">
        <v>0</v>
      </c>
      <c r="E194" s="38" t="n">
        <v>0</v>
      </c>
      <c r="F194" s="26"/>
      <c r="G194" s="26" t="n">
        <f aca="false">SUM(H194-F194)</f>
        <v>0</v>
      </c>
      <c r="H194" s="38" t="n">
        <v>0</v>
      </c>
    </row>
    <row r="195" s="28" customFormat="true" ht="34.5" hidden="false" customHeight="true" outlineLevel="0" collapsed="false">
      <c r="A195" s="24" t="n">
        <v>465</v>
      </c>
      <c r="B195" s="40"/>
      <c r="C195" s="25" t="s">
        <v>192</v>
      </c>
      <c r="D195" s="26" t="n">
        <f aca="false">SUM(D197)</f>
        <v>1300000</v>
      </c>
      <c r="E195" s="27" t="n">
        <f aca="false">SUM(E197:E197)</f>
        <v>0</v>
      </c>
      <c r="F195" s="26" t="n">
        <f aca="false">E195/D195+SUM(D195:E195)</f>
        <v>1300000</v>
      </c>
      <c r="G195" s="26" t="n">
        <f aca="false">SUM(H195-F195)</f>
        <v>0</v>
      </c>
      <c r="H195" s="27" t="n">
        <f aca="false">SUM(H197:H197)</f>
        <v>1300000</v>
      </c>
    </row>
    <row r="196" s="44" customFormat="true" ht="12.75" hidden="false" customHeight="false" outlineLevel="0" collapsed="false">
      <c r="A196" s="29"/>
      <c r="B196" s="30" t="n">
        <v>4651</v>
      </c>
      <c r="C196" s="30"/>
      <c r="D196" s="31" t="n">
        <v>1300000</v>
      </c>
      <c r="E196" s="27" t="n">
        <f aca="false">SUM(E197:E197)</f>
        <v>0</v>
      </c>
      <c r="F196" s="26" t="n">
        <v>1300000</v>
      </c>
      <c r="G196" s="26" t="n">
        <v>0</v>
      </c>
      <c r="H196" s="27" t="n">
        <f aca="false">SUM(H197:H197)</f>
        <v>1300000</v>
      </c>
    </row>
    <row r="197" s="39" customFormat="true" ht="12.75" hidden="false" customHeight="false" outlineLevel="0" collapsed="false">
      <c r="A197" s="34"/>
      <c r="B197" s="36" t="n">
        <v>465112</v>
      </c>
      <c r="C197" s="36" t="s">
        <v>193</v>
      </c>
      <c r="D197" s="38" t="n">
        <v>1300000</v>
      </c>
      <c r="E197" s="38"/>
      <c r="F197" s="26" t="n">
        <v>1300000</v>
      </c>
      <c r="G197" s="26" t="n">
        <f aca="false">SUM(H197-F197)</f>
        <v>0</v>
      </c>
      <c r="H197" s="38" t="n">
        <v>1300000</v>
      </c>
    </row>
    <row r="198" s="82" customFormat="true" ht="34.5" hidden="false" customHeight="true" outlineLevel="0" collapsed="false">
      <c r="A198" s="24" t="n">
        <v>431</v>
      </c>
      <c r="B198" s="25"/>
      <c r="C198" s="25" t="s">
        <v>194</v>
      </c>
      <c r="D198" s="26" t="n">
        <f aca="false">SUM(D199:D202)</f>
        <v>0</v>
      </c>
      <c r="E198" s="27" t="n">
        <f aca="false">SUM(E199:E202)</f>
        <v>0</v>
      </c>
      <c r="F198" s="26"/>
      <c r="G198" s="26" t="n">
        <f aca="false">SUM(H198-F198)</f>
        <v>0</v>
      </c>
      <c r="H198" s="27" t="n">
        <f aca="false">SUM(H199:H202)</f>
        <v>0</v>
      </c>
    </row>
    <row r="199" s="39" customFormat="true" ht="12.75" hidden="false" customHeight="false" outlineLevel="0" collapsed="false">
      <c r="A199" s="34"/>
      <c r="B199" s="36" t="s">
        <v>195</v>
      </c>
      <c r="C199" s="36"/>
      <c r="D199" s="37"/>
      <c r="E199" s="38" t="n">
        <v>0</v>
      </c>
      <c r="F199" s="26"/>
      <c r="G199" s="26" t="n">
        <f aca="false">SUM(H199-F199)</f>
        <v>0</v>
      </c>
      <c r="H199" s="38" t="n">
        <v>0</v>
      </c>
    </row>
    <row r="200" s="39" customFormat="true" ht="12.75" hidden="false" customHeight="false" outlineLevel="0" collapsed="false">
      <c r="A200" s="34"/>
      <c r="B200" s="36" t="s">
        <v>196</v>
      </c>
      <c r="C200" s="36"/>
      <c r="D200" s="37"/>
      <c r="E200" s="38"/>
      <c r="F200" s="26"/>
      <c r="G200" s="26" t="n">
        <f aca="false">SUM(H200-F200)</f>
        <v>0</v>
      </c>
      <c r="H200" s="38"/>
    </row>
    <row r="201" s="39" customFormat="true" ht="12.75" hidden="false" customHeight="false" outlineLevel="0" collapsed="false">
      <c r="A201" s="34"/>
      <c r="B201" s="36" t="s">
        <v>197</v>
      </c>
      <c r="C201" s="36"/>
      <c r="D201" s="37"/>
      <c r="E201" s="38"/>
      <c r="F201" s="26"/>
      <c r="G201" s="26" t="n">
        <f aca="false">SUM(H201-F201)</f>
        <v>0</v>
      </c>
      <c r="H201" s="38"/>
    </row>
    <row r="202" s="39" customFormat="true" ht="12.75" hidden="false" customHeight="false" outlineLevel="0" collapsed="false">
      <c r="A202" s="34"/>
      <c r="B202" s="36" t="s">
        <v>198</v>
      </c>
      <c r="C202" s="36"/>
      <c r="D202" s="37"/>
      <c r="E202" s="38"/>
      <c r="F202" s="26"/>
      <c r="G202" s="26" t="n">
        <f aca="false">SUM(H202-F202)</f>
        <v>0</v>
      </c>
      <c r="H202" s="38"/>
    </row>
    <row r="203" s="82" customFormat="true" ht="34.5" hidden="false" customHeight="true" outlineLevel="0" collapsed="false">
      <c r="A203" s="24" t="n">
        <v>482</v>
      </c>
      <c r="B203" s="25"/>
      <c r="C203" s="25" t="s">
        <v>199</v>
      </c>
      <c r="D203" s="26" t="n">
        <f aca="false">D204+D209+D214</f>
        <v>467211</v>
      </c>
      <c r="E203" s="27" t="n">
        <f aca="false">E204+E209+E214</f>
        <v>0</v>
      </c>
      <c r="F203" s="26" t="n">
        <f aca="false">E203/D203+SUM(D203:E203)</f>
        <v>467211</v>
      </c>
      <c r="G203" s="27" t="n">
        <f aca="false">G204+G209+G214+SUM(E203+F203)</f>
        <v>2477211</v>
      </c>
      <c r="H203" s="27" t="n">
        <f aca="false">H204+H209+H214+SUM(F203+G203)</f>
        <v>5521633</v>
      </c>
    </row>
    <row r="204" s="44" customFormat="true" ht="12.75" hidden="false" customHeight="false" outlineLevel="0" collapsed="false">
      <c r="A204" s="29"/>
      <c r="B204" s="30" t="n">
        <v>4821</v>
      </c>
      <c r="C204" s="30" t="s">
        <v>200</v>
      </c>
      <c r="D204" s="31" t="n">
        <f aca="false">SUM(D205:D208)</f>
        <v>380211</v>
      </c>
      <c r="E204" s="32" t="n">
        <f aca="false">SUM(E205:E208)</f>
        <v>0</v>
      </c>
      <c r="F204" s="26" t="n">
        <f aca="false">E204/D204+SUM(D204:E204)</f>
        <v>380211</v>
      </c>
      <c r="G204" s="26" t="n">
        <f aca="false">SUM(H204-F204)</f>
        <v>2010000</v>
      </c>
      <c r="H204" s="32" t="n">
        <f aca="false">SUM(H205:H208)</f>
        <v>2390211</v>
      </c>
      <c r="I204" s="33"/>
    </row>
    <row r="205" s="39" customFormat="true" ht="12.75" hidden="false" customHeight="false" outlineLevel="0" collapsed="false">
      <c r="A205" s="34"/>
      <c r="B205" s="36" t="n">
        <v>482111</v>
      </c>
      <c r="C205" s="36" t="s">
        <v>201</v>
      </c>
      <c r="D205" s="37"/>
      <c r="E205" s="47"/>
      <c r="F205" s="26" t="n">
        <v>0</v>
      </c>
      <c r="G205" s="26" t="n">
        <f aca="false">SUM(H205-F205)</f>
        <v>10000</v>
      </c>
      <c r="H205" s="47" t="n">
        <v>10000</v>
      </c>
    </row>
    <row r="206" s="39" customFormat="true" ht="12.75" hidden="false" customHeight="false" outlineLevel="0" collapsed="false">
      <c r="A206" s="34"/>
      <c r="B206" s="36" t="n">
        <v>482121</v>
      </c>
      <c r="C206" s="36" t="s">
        <v>202</v>
      </c>
      <c r="D206" s="37"/>
      <c r="E206" s="47"/>
      <c r="F206" s="26"/>
      <c r="G206" s="26" t="n">
        <v>2000000</v>
      </c>
      <c r="H206" s="47" t="n">
        <v>2000000</v>
      </c>
    </row>
    <row r="207" s="39" customFormat="true" ht="12.75" hidden="false" customHeight="false" outlineLevel="0" collapsed="false">
      <c r="A207" s="34"/>
      <c r="B207" s="36" t="n">
        <v>482131</v>
      </c>
      <c r="C207" s="36" t="s">
        <v>203</v>
      </c>
      <c r="D207" s="37" t="n">
        <v>380211</v>
      </c>
      <c r="E207" s="47"/>
      <c r="F207" s="26" t="n">
        <f aca="false">E207/D207+SUM(D207:E207)</f>
        <v>380211</v>
      </c>
      <c r="G207" s="26" t="n">
        <f aca="false">SUM(H207-F207)</f>
        <v>0</v>
      </c>
      <c r="H207" s="47" t="n">
        <v>380211</v>
      </c>
    </row>
    <row r="208" s="39" customFormat="true" ht="12.75" hidden="false" customHeight="false" outlineLevel="0" collapsed="false">
      <c r="A208" s="34"/>
      <c r="B208" s="36" t="n">
        <v>482191</v>
      </c>
      <c r="C208" s="36" t="s">
        <v>204</v>
      </c>
      <c r="D208" s="37"/>
      <c r="E208" s="47"/>
      <c r="F208" s="26"/>
      <c r="G208" s="26" t="n">
        <f aca="false">SUM(H208-F208)</f>
        <v>0</v>
      </c>
      <c r="H208" s="47" t="n">
        <v>0</v>
      </c>
    </row>
    <row r="209" s="44" customFormat="true" ht="12.75" hidden="false" customHeight="false" outlineLevel="0" collapsed="false">
      <c r="A209" s="41"/>
      <c r="B209" s="49" t="n">
        <v>4822</v>
      </c>
      <c r="C209" s="49" t="s">
        <v>205</v>
      </c>
      <c r="D209" s="42" t="n">
        <v>87000</v>
      </c>
      <c r="E209" s="32" t="n">
        <f aca="false">SUM(E210:E213)</f>
        <v>0</v>
      </c>
      <c r="F209" s="37" t="n">
        <v>87000</v>
      </c>
      <c r="G209" s="26" t="n">
        <v>0</v>
      </c>
      <c r="H209" s="32" t="n">
        <f aca="false">SUM(H210:H213)</f>
        <v>187000</v>
      </c>
    </row>
    <row r="210" s="39" customFormat="true" ht="12.75" hidden="false" customHeight="false" outlineLevel="0" collapsed="false">
      <c r="A210" s="34"/>
      <c r="B210" s="36" t="n">
        <v>482211</v>
      </c>
      <c r="C210" s="36" t="s">
        <v>206</v>
      </c>
      <c r="D210" s="37" t="n">
        <v>87000</v>
      </c>
      <c r="E210" s="38"/>
      <c r="F210" s="37" t="n">
        <v>87000</v>
      </c>
      <c r="G210" s="26" t="n">
        <f aca="false">SUM(H210-F210)</f>
        <v>0</v>
      </c>
      <c r="H210" s="37" t="n">
        <v>87000</v>
      </c>
    </row>
    <row r="211" s="39" customFormat="true" ht="12.75" hidden="false" customHeight="false" outlineLevel="0" collapsed="false">
      <c r="A211" s="34"/>
      <c r="B211" s="36" t="n">
        <v>482221</v>
      </c>
      <c r="C211" s="36" t="s">
        <v>207</v>
      </c>
      <c r="D211" s="46" t="n">
        <v>0</v>
      </c>
      <c r="E211" s="38" t="n">
        <v>0</v>
      </c>
      <c r="F211" s="26"/>
      <c r="G211" s="26" t="n">
        <f aca="false">SUM(H211-F211)</f>
        <v>0</v>
      </c>
      <c r="H211" s="38" t="n">
        <v>0</v>
      </c>
    </row>
    <row r="212" s="39" customFormat="true" ht="12.75" hidden="false" customHeight="false" outlineLevel="0" collapsed="false">
      <c r="A212" s="34"/>
      <c r="B212" s="36" t="n">
        <v>482241</v>
      </c>
      <c r="C212" s="36" t="s">
        <v>208</v>
      </c>
      <c r="D212" s="37"/>
      <c r="E212" s="47" t="n">
        <v>0</v>
      </c>
      <c r="F212" s="26"/>
      <c r="G212" s="26" t="n">
        <f aca="false">SUM(H212-F212)</f>
        <v>0</v>
      </c>
      <c r="H212" s="47" t="n">
        <v>0</v>
      </c>
    </row>
    <row r="213" s="39" customFormat="true" ht="12.75" hidden="false" customHeight="false" outlineLevel="0" collapsed="false">
      <c r="A213" s="34"/>
      <c r="B213" s="36" t="n">
        <v>482251</v>
      </c>
      <c r="C213" s="36" t="s">
        <v>209</v>
      </c>
      <c r="D213" s="37"/>
      <c r="E213" s="38"/>
      <c r="F213" s="26"/>
      <c r="G213" s="26" t="n">
        <f aca="false">SUM(H213-F213)</f>
        <v>100000</v>
      </c>
      <c r="H213" s="38" t="n">
        <v>100000</v>
      </c>
    </row>
    <row r="214" s="44" customFormat="true" ht="12.75" hidden="false" customHeight="false" outlineLevel="0" collapsed="false">
      <c r="A214" s="41"/>
      <c r="B214" s="49" t="n">
        <v>4823</v>
      </c>
      <c r="C214" s="49" t="s">
        <v>210</v>
      </c>
      <c r="D214" s="42" t="n">
        <f aca="false">SUM(D215:D217)</f>
        <v>0</v>
      </c>
      <c r="E214" s="32" t="n">
        <f aca="false">SUM(E215:E217)</f>
        <v>0</v>
      </c>
      <c r="F214" s="26"/>
      <c r="G214" s="26" t="n">
        <f aca="false">SUM(H214-F214)</f>
        <v>0</v>
      </c>
      <c r="H214" s="32" t="n">
        <f aca="false">SUM(H215:H217)</f>
        <v>0</v>
      </c>
    </row>
    <row r="215" s="39" customFormat="true" ht="12.75" hidden="false" customHeight="false" outlineLevel="0" collapsed="false">
      <c r="A215" s="34"/>
      <c r="B215" s="36" t="n">
        <v>482311</v>
      </c>
      <c r="C215" s="36" t="s">
        <v>211</v>
      </c>
      <c r="D215" s="46"/>
      <c r="E215" s="47" t="n">
        <v>0</v>
      </c>
      <c r="F215" s="26"/>
      <c r="G215" s="26" t="n">
        <f aca="false">SUM(H215-F215)</f>
        <v>0</v>
      </c>
      <c r="H215" s="47" t="n">
        <v>0</v>
      </c>
    </row>
    <row r="216" s="39" customFormat="true" ht="12.75" hidden="false" customHeight="false" outlineLevel="0" collapsed="false">
      <c r="A216" s="34"/>
      <c r="B216" s="35" t="n">
        <v>482341</v>
      </c>
      <c r="C216" s="36" t="s">
        <v>212</v>
      </c>
      <c r="D216" s="46" t="n">
        <v>0</v>
      </c>
      <c r="E216" s="47" t="n">
        <v>0</v>
      </c>
      <c r="F216" s="26"/>
      <c r="G216" s="26" t="n">
        <f aca="false">SUM(H216-F216)</f>
        <v>0</v>
      </c>
      <c r="H216" s="47" t="n">
        <v>0</v>
      </c>
    </row>
    <row r="217" customFormat="false" ht="13.5" hidden="false" customHeight="false" outlineLevel="0" collapsed="false">
      <c r="A217" s="83"/>
      <c r="B217" s="84" t="n">
        <v>483111</v>
      </c>
      <c r="C217" s="85" t="s">
        <v>213</v>
      </c>
      <c r="D217" s="86"/>
      <c r="E217" s="87"/>
      <c r="F217" s="26"/>
      <c r="G217" s="26" t="n">
        <v>0</v>
      </c>
      <c r="H217" s="87" t="n">
        <v>0</v>
      </c>
    </row>
    <row r="218" customFormat="false" ht="31.5" hidden="false" customHeight="true" outlineLevel="0" collapsed="false">
      <c r="A218" s="88"/>
      <c r="B218" s="89" t="s">
        <v>214</v>
      </c>
      <c r="C218" s="90"/>
      <c r="D218" s="91" t="n">
        <f aca="false">SUM(D6+D10+D20+D34+D37+D40+D76+D93+D123+D134+D160+D191+D195+D198+D203)</f>
        <v>189543502</v>
      </c>
      <c r="E218" s="91" t="n">
        <f aca="false">SUM(E6+E10+E20+E34+E37+E40+E76+E93+E123+E134+E160+E191+E195+E198+E203)</f>
        <v>15734950</v>
      </c>
      <c r="F218" s="91" t="n">
        <f aca="false">SUM(F6+F10+F20+F34+F37+F40+F76+F93+F123+F134+F160+F191+F195+F198+F203)</f>
        <v>205278452.43169</v>
      </c>
      <c r="G218" s="91" t="n">
        <f aca="false">SUM(G6+G10+G20+G34+G40+G76+G93+G123+G134+G160+G191+G195+G203)</f>
        <v>47792072.4583099</v>
      </c>
      <c r="H218" s="91" t="n">
        <f aca="false">SUM(F218:G218)</f>
        <v>253070524.89</v>
      </c>
    </row>
    <row r="219" customFormat="false" ht="12.75" hidden="false" customHeight="false" outlineLevel="0" collapsed="false">
      <c r="G219" s="0"/>
    </row>
    <row r="220" s="97" customFormat="true" ht="12.75" hidden="false" customHeight="false" outlineLevel="0" collapsed="false">
      <c r="A220" s="92"/>
      <c r="B220" s="93"/>
      <c r="C220" s="93"/>
      <c r="D220" s="94"/>
      <c r="E220" s="95"/>
      <c r="F220" s="96"/>
    </row>
    <row r="221" s="97" customFormat="true" ht="12.75" hidden="false" customHeight="false" outlineLevel="0" collapsed="false">
      <c r="A221" s="92"/>
      <c r="B221" s="93"/>
      <c r="C221" s="93"/>
      <c r="D221" s="94"/>
      <c r="E221" s="95"/>
      <c r="F221" s="96"/>
    </row>
    <row r="222" customFormat="false" ht="12.75" hidden="false" customHeight="false" outlineLevel="0" collapsed="false">
      <c r="A222" s="92"/>
      <c r="B222" s="93"/>
      <c r="C222" s="93"/>
      <c r="D222" s="94"/>
      <c r="E222" s="95"/>
      <c r="F222" s="96"/>
      <c r="G222" s="0"/>
    </row>
    <row r="224" customFormat="false" ht="12.75" hidden="false" customHeight="false" outlineLevel="0" collapsed="false">
      <c r="G224" s="98"/>
    </row>
    <row r="225" customFormat="false" ht="12.75" hidden="false" customHeight="false" outlineLevel="0" collapsed="false">
      <c r="G225" s="98"/>
    </row>
    <row r="226" customFormat="false" ht="12.75" hidden="false" customHeight="false" outlineLevel="0" collapsed="false">
      <c r="G226" s="98"/>
    </row>
    <row r="230" customFormat="false" ht="12.75" hidden="false" customHeight="false" outlineLevel="0" collapsed="false">
      <c r="G230" s="0"/>
    </row>
    <row r="231" customFormat="false" ht="12.75" hidden="false" customHeight="false" outlineLevel="0" collapsed="false">
      <c r="G231" s="0"/>
    </row>
    <row r="232" customFormat="false" ht="12.75" hidden="false" customHeight="false" outlineLevel="0" collapsed="false">
      <c r="G232" s="0"/>
    </row>
    <row r="233" customFormat="false" ht="12.75" hidden="false" customHeight="false" outlineLevel="0" collapsed="false">
      <c r="G233" s="0"/>
    </row>
    <row r="234" customFormat="false" ht="12.75" hidden="false" customHeight="false" outlineLevel="0" collapsed="false">
      <c r="G234" s="0"/>
    </row>
    <row r="235" customFormat="false" ht="12.75" hidden="false" customHeight="false" outlineLevel="0" collapsed="false">
      <c r="G235" s="0"/>
    </row>
    <row r="236" customFormat="false" ht="12.75" hidden="false" customHeight="false" outlineLevel="0" collapsed="false">
      <c r="G236" s="0"/>
    </row>
    <row r="237" customFormat="false" ht="12.75" hidden="false" customHeight="false" outlineLevel="0" collapsed="false">
      <c r="G237" s="0"/>
    </row>
    <row r="238" customFormat="false" ht="12.75" hidden="false" customHeight="false" outlineLevel="0" collapsed="false">
      <c r="G238" s="0"/>
    </row>
    <row r="239" customFormat="false" ht="12.75" hidden="false" customHeight="false" outlineLevel="0" collapsed="false">
      <c r="G239" s="0"/>
    </row>
    <row r="240" customFormat="false" ht="12.75" hidden="false" customHeight="false" outlineLevel="0" collapsed="false">
      <c r="G240" s="0"/>
    </row>
    <row r="241" customFormat="false" ht="12.75" hidden="false" customHeight="false" outlineLevel="0" collapsed="false">
      <c r="G241" s="0"/>
    </row>
    <row r="242" customFormat="false" ht="12.75" hidden="false" customHeight="false" outlineLevel="0" collapsed="false">
      <c r="G242" s="0"/>
    </row>
    <row r="243" customFormat="false" ht="12.75" hidden="false" customHeight="false" outlineLevel="0" collapsed="false">
      <c r="G243" s="0"/>
    </row>
    <row r="244" customFormat="false" ht="12.75" hidden="false" customHeight="false" outlineLevel="0" collapsed="false">
      <c r="G244" s="0"/>
    </row>
    <row r="245" customFormat="false" ht="12.75" hidden="false" customHeight="false" outlineLevel="0" collapsed="false">
      <c r="G245" s="0"/>
    </row>
    <row r="246" customFormat="false" ht="12.75" hidden="false" customHeight="false" outlineLevel="0" collapsed="false">
      <c r="G246" s="0"/>
    </row>
    <row r="247" customFormat="false" ht="12.75" hidden="false" customHeight="false" outlineLevel="0" collapsed="false">
      <c r="G247" s="0"/>
    </row>
    <row r="248" customFormat="false" ht="12.75" hidden="false" customHeight="false" outlineLevel="0" collapsed="false">
      <c r="G248" s="0"/>
    </row>
    <row r="249" customFormat="false" ht="12.75" hidden="false" customHeight="false" outlineLevel="0" collapsed="false">
      <c r="G249" s="0"/>
    </row>
    <row r="250" customFormat="false" ht="12.75" hidden="false" customHeight="false" outlineLevel="0" collapsed="false">
      <c r="G250" s="0"/>
    </row>
    <row r="251" customFormat="false" ht="12.75" hidden="false" customHeight="false" outlineLevel="0" collapsed="false">
      <c r="G251" s="0"/>
    </row>
    <row r="252" customFormat="false" ht="12.75" hidden="false" customHeight="false" outlineLevel="0" collapsed="false">
      <c r="G252" s="0"/>
    </row>
    <row r="253" customFormat="false" ht="12.75" hidden="false" customHeight="false" outlineLevel="0" collapsed="false">
      <c r="G253" s="0"/>
    </row>
    <row r="254" customFormat="false" ht="12.75" hidden="false" customHeight="false" outlineLevel="0" collapsed="false">
      <c r="G254" s="0"/>
    </row>
    <row r="255" customFormat="false" ht="12.75" hidden="false" customHeight="false" outlineLevel="0" collapsed="false">
      <c r="G255" s="0"/>
    </row>
    <row r="256" customFormat="false" ht="12.75" hidden="false" customHeight="false" outlineLevel="0" collapsed="false">
      <c r="G256" s="0"/>
    </row>
    <row r="257" customFormat="false" ht="12.75" hidden="false" customHeight="false" outlineLevel="0" collapsed="false">
      <c r="G257" s="0"/>
    </row>
    <row r="258" customFormat="false" ht="12.75" hidden="false" customHeight="false" outlineLevel="0" collapsed="false">
      <c r="G258" s="0"/>
    </row>
    <row r="259" customFormat="false" ht="12.75" hidden="false" customHeight="false" outlineLevel="0" collapsed="false">
      <c r="G259" s="0"/>
    </row>
    <row r="260" customFormat="false" ht="12.75" hidden="false" customHeight="false" outlineLevel="0" collapsed="false">
      <c r="G260" s="0"/>
    </row>
    <row r="261" customFormat="false" ht="12.75" hidden="false" customHeight="false" outlineLevel="0" collapsed="false">
      <c r="G261" s="0"/>
    </row>
    <row r="262" customFormat="false" ht="12.75" hidden="false" customHeight="false" outlineLevel="0" collapsed="false">
      <c r="G262" s="0"/>
    </row>
    <row r="263" customFormat="false" ht="12.75" hidden="false" customHeight="false" outlineLevel="0" collapsed="false">
      <c r="G263" s="0"/>
    </row>
    <row r="264" customFormat="false" ht="12.75" hidden="false" customHeight="false" outlineLevel="0" collapsed="false">
      <c r="G264" s="0"/>
    </row>
    <row r="265" customFormat="false" ht="12.75" hidden="false" customHeight="false" outlineLevel="0" collapsed="false">
      <c r="G265" s="0"/>
    </row>
    <row r="266" customFormat="false" ht="12.75" hidden="false" customHeight="false" outlineLevel="0" collapsed="false">
      <c r="G266" s="0"/>
    </row>
    <row r="267" customFormat="false" ht="12.75" hidden="false" customHeight="false" outlineLevel="0" collapsed="false">
      <c r="G267" s="0"/>
    </row>
    <row r="268" customFormat="false" ht="12.75" hidden="false" customHeight="false" outlineLevel="0" collapsed="false">
      <c r="G268" s="0"/>
    </row>
    <row r="269" customFormat="false" ht="12.75" hidden="false" customHeight="false" outlineLevel="0" collapsed="false">
      <c r="G269" s="0"/>
    </row>
    <row r="270" customFormat="false" ht="12.75" hidden="false" customHeight="false" outlineLevel="0" collapsed="false">
      <c r="G270" s="0"/>
    </row>
    <row r="271" customFormat="false" ht="12.75" hidden="false" customHeight="false" outlineLevel="0" collapsed="false">
      <c r="G271" s="0"/>
    </row>
    <row r="272" customFormat="false" ht="12.75" hidden="false" customHeight="false" outlineLevel="0" collapsed="false">
      <c r="G272" s="0"/>
    </row>
    <row r="273" customFormat="false" ht="12.75" hidden="false" customHeight="false" outlineLevel="0" collapsed="false">
      <c r="G273" s="0"/>
    </row>
    <row r="274" customFormat="false" ht="12.75" hidden="false" customHeight="false" outlineLevel="0" collapsed="false">
      <c r="G274" s="0"/>
    </row>
    <row r="275" customFormat="false" ht="12.75" hidden="false" customHeight="false" outlineLevel="0" collapsed="false">
      <c r="G275" s="0"/>
    </row>
    <row r="276" customFormat="false" ht="12.75" hidden="false" customHeight="false" outlineLevel="0" collapsed="false">
      <c r="G276" s="0"/>
    </row>
    <row r="277" customFormat="false" ht="12.75" hidden="false" customHeight="false" outlineLevel="0" collapsed="false">
      <c r="G277" s="0"/>
    </row>
    <row r="278" customFormat="false" ht="12.75" hidden="false" customHeight="false" outlineLevel="0" collapsed="false">
      <c r="G278" s="0"/>
    </row>
    <row r="279" customFormat="false" ht="12.75" hidden="false" customHeight="false" outlineLevel="0" collapsed="false">
      <c r="G279" s="0"/>
    </row>
    <row r="280" customFormat="false" ht="12.75" hidden="false" customHeight="false" outlineLevel="0" collapsed="false">
      <c r="G280" s="0"/>
    </row>
    <row r="281" customFormat="false" ht="12.75" hidden="false" customHeight="false" outlineLevel="0" collapsed="false">
      <c r="G281" s="0"/>
    </row>
    <row r="282" customFormat="false" ht="12.75" hidden="false" customHeight="false" outlineLevel="0" collapsed="false">
      <c r="G282" s="0"/>
    </row>
    <row r="283" customFormat="false" ht="12.75" hidden="false" customHeight="false" outlineLevel="0" collapsed="false">
      <c r="G283" s="0"/>
    </row>
    <row r="284" customFormat="false" ht="12.75" hidden="false" customHeight="false" outlineLevel="0" collapsed="false"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G287" s="0"/>
    </row>
    <row r="288" customFormat="false" ht="12.75" hidden="false" customHeight="false" outlineLevel="0" collapsed="false">
      <c r="G288" s="0"/>
    </row>
    <row r="289" customFormat="false" ht="12.75" hidden="false" customHeight="false" outlineLevel="0" collapsed="false">
      <c r="G289" s="0"/>
    </row>
    <row r="290" customFormat="false" ht="12.75" hidden="false" customHeight="false" outlineLevel="0" collapsed="false">
      <c r="G290" s="0"/>
    </row>
    <row r="291" customFormat="false" ht="12.75" hidden="false" customHeight="false" outlineLevel="0" collapsed="false">
      <c r="G291" s="0"/>
    </row>
    <row r="292" customFormat="false" ht="12.75" hidden="false" customHeight="false" outlineLevel="0" collapsed="false">
      <c r="G292" s="0"/>
    </row>
    <row r="293" customFormat="false" ht="12.75" hidden="false" customHeight="false" outlineLevel="0" collapsed="false">
      <c r="G293" s="0"/>
    </row>
    <row r="294" customFormat="false" ht="12.75" hidden="false" customHeight="false" outlineLevel="0" collapsed="false">
      <c r="G294" s="0"/>
    </row>
    <row r="295" customFormat="false" ht="12.75" hidden="false" customHeight="false" outlineLevel="0" collapsed="false">
      <c r="G295" s="0"/>
    </row>
    <row r="296" customFormat="false" ht="12.75" hidden="false" customHeight="false" outlineLevel="0" collapsed="false">
      <c r="G296" s="0"/>
    </row>
    <row r="297" customFormat="false" ht="12.75" hidden="false" customHeight="false" outlineLevel="0" collapsed="false">
      <c r="G297" s="0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  <row r="323" customFormat="false" ht="12.75" hidden="false" customHeight="false" outlineLevel="0" collapsed="false"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G326" s="0"/>
    </row>
    <row r="327" customFormat="false" ht="12.75" hidden="false" customHeight="false" outlineLevel="0" collapsed="false">
      <c r="G327" s="0"/>
    </row>
    <row r="328" customFormat="false" ht="12.75" hidden="false" customHeight="false" outlineLevel="0" collapsed="false">
      <c r="G328" s="0"/>
    </row>
    <row r="329" customFormat="false" ht="12.75" hidden="false" customHeight="false" outlineLevel="0" collapsed="false">
      <c r="G329" s="0"/>
    </row>
    <row r="330" customFormat="false" ht="12.75" hidden="false" customHeight="false" outlineLevel="0" collapsed="false">
      <c r="G330" s="0"/>
    </row>
    <row r="331" customFormat="false" ht="12.75" hidden="false" customHeight="false" outlineLevel="0" collapsed="false">
      <c r="G331" s="0"/>
    </row>
    <row r="332" customFormat="false" ht="12.75" hidden="false" customHeight="false" outlineLevel="0" collapsed="false">
      <c r="G332" s="0"/>
    </row>
    <row r="333" customFormat="false" ht="12.75" hidden="false" customHeight="false" outlineLevel="0" collapsed="false">
      <c r="G333" s="0"/>
    </row>
    <row r="334" customFormat="false" ht="12.75" hidden="false" customHeight="false" outlineLevel="0" collapsed="false">
      <c r="G334" s="0"/>
    </row>
    <row r="335" customFormat="false" ht="12.75" hidden="false" customHeight="false" outlineLevel="0" collapsed="false">
      <c r="G335" s="0"/>
    </row>
    <row r="336" customFormat="false" ht="12.75" hidden="false" customHeight="false" outlineLevel="0" collapsed="false"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G339" s="0"/>
    </row>
    <row r="340" customFormat="false" ht="12.75" hidden="false" customHeight="false" outlineLevel="0" collapsed="false">
      <c r="G340" s="0"/>
    </row>
    <row r="341" customFormat="false" ht="12.75" hidden="false" customHeight="false" outlineLevel="0" collapsed="false">
      <c r="G341" s="0"/>
    </row>
    <row r="342" customFormat="false" ht="12.75" hidden="false" customHeight="false" outlineLevel="0" collapsed="false">
      <c r="G342" s="0"/>
    </row>
    <row r="343" customFormat="false" ht="12.75" hidden="false" customHeight="false" outlineLevel="0" collapsed="false">
      <c r="G343" s="0"/>
    </row>
    <row r="344" customFormat="false" ht="12.75" hidden="false" customHeight="false" outlineLevel="0" collapsed="false">
      <c r="G344" s="0"/>
    </row>
    <row r="345" customFormat="false" ht="12.75" hidden="false" customHeight="false" outlineLevel="0" collapsed="false">
      <c r="G345" s="0"/>
    </row>
    <row r="346" customFormat="false" ht="12.75" hidden="false" customHeight="false" outlineLevel="0" collapsed="false">
      <c r="G346" s="0"/>
    </row>
    <row r="347" customFormat="false" ht="12.75" hidden="false" customHeight="false" outlineLevel="0" collapsed="false">
      <c r="G347" s="0"/>
    </row>
    <row r="348" customFormat="false" ht="12.75" hidden="false" customHeight="false" outlineLevel="0" collapsed="false">
      <c r="G348" s="0"/>
    </row>
    <row r="349" customFormat="false" ht="12.75" hidden="false" customHeight="false" outlineLevel="0" collapsed="false"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G352" s="0"/>
    </row>
    <row r="353" customFormat="false" ht="12.75" hidden="false" customHeight="false" outlineLevel="0" collapsed="false">
      <c r="G353" s="0"/>
    </row>
    <row r="354" customFormat="false" ht="12.75" hidden="false" customHeight="false" outlineLevel="0" collapsed="false">
      <c r="G354" s="0"/>
    </row>
    <row r="355" customFormat="false" ht="12.75" hidden="false" customHeight="false" outlineLevel="0" collapsed="false">
      <c r="G355" s="0"/>
    </row>
    <row r="356" customFormat="false" ht="12.75" hidden="false" customHeight="false" outlineLevel="0" collapsed="false">
      <c r="G356" s="0"/>
    </row>
    <row r="357" customFormat="false" ht="12.75" hidden="false" customHeight="false" outlineLevel="0" collapsed="false">
      <c r="G357" s="0"/>
    </row>
    <row r="358" customFormat="false" ht="12.75" hidden="false" customHeight="false" outlineLevel="0" collapsed="false">
      <c r="G358" s="0"/>
    </row>
    <row r="359" customFormat="false" ht="12.75" hidden="false" customHeight="false" outlineLevel="0" collapsed="false">
      <c r="G359" s="0"/>
    </row>
    <row r="360" customFormat="false" ht="12.75" hidden="false" customHeight="false" outlineLevel="0" collapsed="false">
      <c r="G360" s="0"/>
    </row>
    <row r="361" customFormat="false" ht="12.75" hidden="false" customHeight="false" outlineLevel="0" collapsed="false">
      <c r="G361" s="0"/>
    </row>
    <row r="362" customFormat="false" ht="12.75" hidden="false" customHeight="false" outlineLevel="0" collapsed="false"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  <row r="372" customFormat="false" ht="12.75" hidden="false" customHeight="false" outlineLevel="0" collapsed="false">
      <c r="G372" s="0"/>
    </row>
    <row r="373" customFormat="false" ht="12.75" hidden="false" customHeight="false" outlineLevel="0" collapsed="false">
      <c r="G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G378" s="0"/>
    </row>
    <row r="379" customFormat="false" ht="12.75" hidden="false" customHeight="false" outlineLevel="0" collapsed="false">
      <c r="G379" s="0"/>
    </row>
    <row r="380" customFormat="false" ht="12.75" hidden="false" customHeight="false" outlineLevel="0" collapsed="false">
      <c r="G380" s="0"/>
    </row>
    <row r="381" customFormat="false" ht="12.75" hidden="false" customHeight="false" outlineLevel="0" collapsed="false">
      <c r="G381" s="0"/>
    </row>
    <row r="382" customFormat="false" ht="12.75" hidden="false" customHeight="false" outlineLevel="0" collapsed="false">
      <c r="G382" s="0"/>
    </row>
    <row r="383" customFormat="false" ht="12.75" hidden="false" customHeight="false" outlineLevel="0" collapsed="false">
      <c r="G383" s="0"/>
    </row>
    <row r="384" customFormat="false" ht="12.75" hidden="false" customHeight="false" outlineLevel="0" collapsed="false">
      <c r="G384" s="0"/>
    </row>
    <row r="385" customFormat="false" ht="12.75" hidden="false" customHeight="false" outlineLevel="0" collapsed="false">
      <c r="G385" s="0"/>
    </row>
    <row r="386" customFormat="false" ht="12.75" hidden="false" customHeight="false" outlineLevel="0" collapsed="false">
      <c r="G386" s="0"/>
    </row>
    <row r="387" customFormat="false" ht="12.75" hidden="false" customHeight="false" outlineLevel="0" collapsed="false">
      <c r="G387" s="0"/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G391" s="0"/>
    </row>
    <row r="392" customFormat="false" ht="12.75" hidden="false" customHeight="false" outlineLevel="0" collapsed="false">
      <c r="G392" s="0"/>
    </row>
    <row r="393" customFormat="false" ht="12.75" hidden="false" customHeight="false" outlineLevel="0" collapsed="false">
      <c r="G393" s="0"/>
    </row>
    <row r="394" customFormat="false" ht="12.75" hidden="false" customHeight="false" outlineLevel="0" collapsed="false">
      <c r="G394" s="0"/>
    </row>
    <row r="395" customFormat="false" ht="12.75" hidden="false" customHeight="false" outlineLevel="0" collapsed="false">
      <c r="G395" s="0"/>
    </row>
    <row r="396" customFormat="false" ht="12.75" hidden="false" customHeight="false" outlineLevel="0" collapsed="false">
      <c r="G396" s="0"/>
    </row>
    <row r="397" customFormat="false" ht="12.75" hidden="false" customHeight="false" outlineLevel="0" collapsed="false">
      <c r="G397" s="0"/>
    </row>
    <row r="398" customFormat="false" ht="12.75" hidden="false" customHeight="false" outlineLevel="0" collapsed="false">
      <c r="G398" s="0"/>
    </row>
    <row r="399" customFormat="false" ht="12.75" hidden="false" customHeight="false" outlineLevel="0" collapsed="false">
      <c r="G399" s="0"/>
    </row>
    <row r="400" customFormat="false" ht="12.75" hidden="false" customHeight="false" outlineLevel="0" collapsed="false">
      <c r="G400" s="0"/>
    </row>
    <row r="401" customFormat="false" ht="12.75" hidden="false" customHeight="false" outlineLevel="0" collapsed="false"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G404" s="0"/>
    </row>
    <row r="405" customFormat="false" ht="12.75" hidden="false" customHeight="false" outlineLevel="0" collapsed="false">
      <c r="G405" s="0"/>
    </row>
    <row r="406" customFormat="false" ht="12.75" hidden="false" customHeight="false" outlineLevel="0" collapsed="false">
      <c r="G406" s="0"/>
    </row>
    <row r="407" customFormat="false" ht="12.75" hidden="false" customHeight="false" outlineLevel="0" collapsed="false">
      <c r="G407" s="0"/>
    </row>
    <row r="408" customFormat="false" ht="12.75" hidden="false" customHeight="false" outlineLevel="0" collapsed="false">
      <c r="G408" s="0"/>
    </row>
    <row r="409" customFormat="false" ht="12.75" hidden="false" customHeight="false" outlineLevel="0" collapsed="false">
      <c r="G409" s="0"/>
    </row>
    <row r="410" customFormat="false" ht="12.75" hidden="false" customHeight="false" outlineLevel="0" collapsed="false">
      <c r="G410" s="0"/>
    </row>
    <row r="411" customFormat="false" ht="12.75" hidden="false" customHeight="false" outlineLevel="0" collapsed="false">
      <c r="G411" s="0"/>
    </row>
    <row r="412" customFormat="false" ht="12.75" hidden="false" customHeight="false" outlineLevel="0" collapsed="false">
      <c r="G412" s="0"/>
    </row>
    <row r="413" customFormat="false" ht="12.75" hidden="false" customHeight="false" outlineLevel="0" collapsed="false">
      <c r="G413" s="0"/>
    </row>
    <row r="414" customFormat="false" ht="12.75" hidden="false" customHeight="false" outlineLevel="0" collapsed="false"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</row>
    <row r="417" customFormat="false" ht="12.75" hidden="false" customHeight="false" outlineLevel="0" collapsed="false">
      <c r="G417" s="0"/>
    </row>
    <row r="418" customFormat="false" ht="12.75" hidden="false" customHeight="false" outlineLevel="0" collapsed="false">
      <c r="G418" s="0"/>
    </row>
    <row r="419" customFormat="false" ht="12.75" hidden="false" customHeight="false" outlineLevel="0" collapsed="false">
      <c r="G419" s="0"/>
    </row>
    <row r="420" customFormat="false" ht="12.75" hidden="false" customHeight="false" outlineLevel="0" collapsed="false">
      <c r="G420" s="0"/>
    </row>
    <row r="421" customFormat="false" ht="12.75" hidden="false" customHeight="false" outlineLevel="0" collapsed="false">
      <c r="G421" s="0"/>
    </row>
    <row r="422" customFormat="false" ht="12.75" hidden="false" customHeight="false" outlineLevel="0" collapsed="false">
      <c r="G422" s="0"/>
    </row>
    <row r="423" customFormat="false" ht="12.75" hidden="false" customHeight="false" outlineLevel="0" collapsed="false">
      <c r="G423" s="0"/>
    </row>
    <row r="424" customFormat="false" ht="12.75" hidden="false" customHeight="false" outlineLevel="0" collapsed="false">
      <c r="G424" s="0"/>
    </row>
    <row r="425" customFormat="false" ht="12.75" hidden="false" customHeight="false" outlineLevel="0" collapsed="false">
      <c r="G425" s="0"/>
    </row>
    <row r="426" customFormat="false" ht="12.75" hidden="false" customHeight="false" outlineLevel="0" collapsed="false">
      <c r="G426" s="0"/>
    </row>
    <row r="427" customFormat="false" ht="12.75" hidden="false" customHeight="false" outlineLevel="0" collapsed="false"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G430" s="0"/>
    </row>
    <row r="431" customFormat="false" ht="12.75" hidden="false" customHeight="false" outlineLevel="0" collapsed="false">
      <c r="G431" s="0"/>
    </row>
    <row r="432" customFormat="false" ht="12.75" hidden="false" customHeight="false" outlineLevel="0" collapsed="false">
      <c r="G432" s="0"/>
    </row>
    <row r="433" customFormat="false" ht="12.75" hidden="false" customHeight="false" outlineLevel="0" collapsed="false">
      <c r="G433" s="0"/>
    </row>
    <row r="434" customFormat="false" ht="12.75" hidden="false" customHeight="false" outlineLevel="0" collapsed="false">
      <c r="G434" s="0"/>
    </row>
    <row r="435" customFormat="false" ht="12.75" hidden="false" customHeight="false" outlineLevel="0" collapsed="false">
      <c r="G435" s="0"/>
    </row>
    <row r="436" customFormat="false" ht="12.75" hidden="false" customHeight="false" outlineLevel="0" collapsed="false">
      <c r="G436" s="0"/>
    </row>
    <row r="437" customFormat="false" ht="12.75" hidden="false" customHeight="false" outlineLevel="0" collapsed="false">
      <c r="G437" s="0"/>
    </row>
    <row r="438" customFormat="false" ht="12.75" hidden="false" customHeight="false" outlineLevel="0" collapsed="false">
      <c r="G438" s="0"/>
    </row>
    <row r="439" customFormat="false" ht="12.75" hidden="false" customHeight="false" outlineLevel="0" collapsed="false">
      <c r="G439" s="0"/>
    </row>
    <row r="440" customFormat="false" ht="12.75" hidden="false" customHeight="false" outlineLevel="0" collapsed="false"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G443" s="0"/>
    </row>
    <row r="444" customFormat="false" ht="12.75" hidden="false" customHeight="false" outlineLevel="0" collapsed="false">
      <c r="G444" s="0"/>
    </row>
    <row r="445" customFormat="false" ht="12.75" hidden="false" customHeight="false" outlineLevel="0" collapsed="false">
      <c r="G445" s="0"/>
    </row>
    <row r="446" customFormat="false" ht="12.75" hidden="false" customHeight="false" outlineLevel="0" collapsed="false">
      <c r="G446" s="0"/>
    </row>
    <row r="447" customFormat="false" ht="12.75" hidden="false" customHeight="false" outlineLevel="0" collapsed="false">
      <c r="G447" s="0"/>
    </row>
    <row r="448" customFormat="false" ht="12.75" hidden="false" customHeight="false" outlineLevel="0" collapsed="false">
      <c r="G448" s="0"/>
    </row>
    <row r="449" customFormat="false" ht="12.75" hidden="false" customHeight="false" outlineLevel="0" collapsed="false">
      <c r="G449" s="0"/>
    </row>
    <row r="450" customFormat="false" ht="12.75" hidden="false" customHeight="false" outlineLevel="0" collapsed="false">
      <c r="G450" s="0"/>
    </row>
    <row r="451" customFormat="false" ht="12.75" hidden="false" customHeight="false" outlineLevel="0" collapsed="false">
      <c r="G451" s="0"/>
    </row>
    <row r="452" customFormat="false" ht="12.75" hidden="false" customHeight="false" outlineLevel="0" collapsed="false">
      <c r="G452" s="0"/>
    </row>
    <row r="453" customFormat="false" ht="12.75" hidden="false" customHeight="false" outlineLevel="0" collapsed="false"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G456" s="0"/>
    </row>
    <row r="457" customFormat="false" ht="12.75" hidden="false" customHeight="false" outlineLevel="0" collapsed="false">
      <c r="G457" s="0"/>
    </row>
    <row r="458" customFormat="false" ht="12.75" hidden="false" customHeight="false" outlineLevel="0" collapsed="false">
      <c r="G458" s="0"/>
    </row>
    <row r="459" customFormat="false" ht="12.75" hidden="false" customHeight="false" outlineLevel="0" collapsed="false">
      <c r="G459" s="0"/>
    </row>
    <row r="460" customFormat="false" ht="12.75" hidden="false" customHeight="false" outlineLevel="0" collapsed="false">
      <c r="G460" s="0"/>
    </row>
    <row r="461" customFormat="false" ht="12.75" hidden="false" customHeight="false" outlineLevel="0" collapsed="false">
      <c r="G461" s="0"/>
    </row>
    <row r="462" customFormat="false" ht="12.75" hidden="false" customHeight="false" outlineLevel="0" collapsed="false">
      <c r="G462" s="0"/>
    </row>
    <row r="463" customFormat="false" ht="12.75" hidden="false" customHeight="false" outlineLevel="0" collapsed="false">
      <c r="G463" s="0"/>
    </row>
    <row r="464" customFormat="false" ht="12.75" hidden="false" customHeight="false" outlineLevel="0" collapsed="false">
      <c r="G464" s="0"/>
    </row>
    <row r="465" customFormat="false" ht="12.75" hidden="false" customHeight="false" outlineLevel="0" collapsed="false">
      <c r="G465" s="0"/>
    </row>
    <row r="466" customFormat="false" ht="12.75" hidden="false" customHeight="false" outlineLevel="0" collapsed="false"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G469" s="0"/>
    </row>
    <row r="470" customFormat="false" ht="12.75" hidden="false" customHeight="false" outlineLevel="0" collapsed="false">
      <c r="G470" s="0"/>
    </row>
    <row r="471" customFormat="false" ht="12.75" hidden="false" customHeight="false" outlineLevel="0" collapsed="false">
      <c r="G471" s="0"/>
    </row>
    <row r="472" customFormat="false" ht="12.75" hidden="false" customHeight="false" outlineLevel="0" collapsed="false">
      <c r="G472" s="0"/>
    </row>
    <row r="473" customFormat="false" ht="12.75" hidden="false" customHeight="false" outlineLevel="0" collapsed="false">
      <c r="G473" s="0"/>
    </row>
    <row r="474" customFormat="false" ht="12.75" hidden="false" customHeight="false" outlineLevel="0" collapsed="false">
      <c r="G474" s="0"/>
    </row>
    <row r="475" customFormat="false" ht="12.75" hidden="false" customHeight="false" outlineLevel="0" collapsed="false">
      <c r="G475" s="0"/>
    </row>
    <row r="476" customFormat="false" ht="12.75" hidden="false" customHeight="false" outlineLevel="0" collapsed="false">
      <c r="G476" s="0"/>
    </row>
    <row r="477" customFormat="false" ht="12.75" hidden="false" customHeight="false" outlineLevel="0" collapsed="false">
      <c r="G477" s="0"/>
    </row>
    <row r="478" customFormat="false" ht="12.75" hidden="false" customHeight="false" outlineLevel="0" collapsed="false">
      <c r="G478" s="0"/>
    </row>
    <row r="479" customFormat="false" ht="12.75" hidden="false" customHeight="false" outlineLevel="0" collapsed="false"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G482" s="0"/>
    </row>
    <row r="483" customFormat="false" ht="12.75" hidden="false" customHeight="false" outlineLevel="0" collapsed="false">
      <c r="G483" s="0"/>
    </row>
    <row r="484" customFormat="false" ht="12.75" hidden="false" customHeight="false" outlineLevel="0" collapsed="false">
      <c r="G484" s="0"/>
    </row>
    <row r="485" customFormat="false" ht="12.75" hidden="false" customHeight="false" outlineLevel="0" collapsed="false">
      <c r="G485" s="0"/>
    </row>
    <row r="486" customFormat="false" ht="12.75" hidden="false" customHeight="false" outlineLevel="0" collapsed="false">
      <c r="G486" s="0"/>
    </row>
    <row r="487" customFormat="false" ht="12.75" hidden="false" customHeight="false" outlineLevel="0" collapsed="false">
      <c r="G487" s="0"/>
    </row>
    <row r="488" customFormat="false" ht="12.75" hidden="false" customHeight="false" outlineLevel="0" collapsed="false">
      <c r="G488" s="0"/>
    </row>
    <row r="489" customFormat="false" ht="12.75" hidden="false" customHeight="false" outlineLevel="0" collapsed="false">
      <c r="G489" s="0"/>
    </row>
    <row r="490" customFormat="false" ht="12.75" hidden="false" customHeight="false" outlineLevel="0" collapsed="false">
      <c r="G490" s="0"/>
    </row>
    <row r="491" customFormat="false" ht="12.75" hidden="false" customHeight="false" outlineLevel="0" collapsed="false">
      <c r="G491" s="0"/>
    </row>
    <row r="492" customFormat="false" ht="12.75" hidden="false" customHeight="false" outlineLevel="0" collapsed="false"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G494" s="0"/>
    </row>
    <row r="495" customFormat="false" ht="12.75" hidden="false" customHeight="false" outlineLevel="0" collapsed="false">
      <c r="G495" s="0"/>
    </row>
    <row r="496" customFormat="false" ht="12.75" hidden="false" customHeight="false" outlineLevel="0" collapsed="false">
      <c r="G496" s="0"/>
    </row>
    <row r="497" customFormat="false" ht="12.75" hidden="false" customHeight="false" outlineLevel="0" collapsed="false">
      <c r="G497" s="0"/>
    </row>
    <row r="498" customFormat="false" ht="12.75" hidden="false" customHeight="false" outlineLevel="0" collapsed="false">
      <c r="G498" s="0"/>
    </row>
    <row r="499" customFormat="false" ht="12.75" hidden="false" customHeight="false" outlineLevel="0" collapsed="false">
      <c r="G499" s="0"/>
    </row>
    <row r="500" customFormat="false" ht="12.75" hidden="false" customHeight="false" outlineLevel="0" collapsed="false">
      <c r="G500" s="0"/>
    </row>
    <row r="501" customFormat="false" ht="12.75" hidden="false" customHeight="false" outlineLevel="0" collapsed="false">
      <c r="G501" s="0"/>
    </row>
    <row r="502" customFormat="false" ht="12.75" hidden="false" customHeight="false" outlineLevel="0" collapsed="false">
      <c r="G502" s="0"/>
    </row>
    <row r="503" customFormat="false" ht="12.75" hidden="false" customHeight="false" outlineLevel="0" collapsed="false">
      <c r="G503" s="0"/>
    </row>
    <row r="504" customFormat="false" ht="12.75" hidden="false" customHeight="false" outlineLevel="0" collapsed="false">
      <c r="G504" s="0"/>
    </row>
    <row r="505" customFormat="false" ht="12.75" hidden="false" customHeight="false" outlineLevel="0" collapsed="false">
      <c r="G505" s="0"/>
    </row>
    <row r="506" customFormat="false" ht="12.75" hidden="false" customHeight="false" outlineLevel="0" collapsed="false">
      <c r="G506" s="0"/>
    </row>
    <row r="507" customFormat="false" ht="12.75" hidden="false" customHeight="false" outlineLevel="0" collapsed="false">
      <c r="G507" s="0"/>
    </row>
    <row r="508" customFormat="false" ht="12.75" hidden="false" customHeight="false" outlineLevel="0" collapsed="false">
      <c r="G508" s="0"/>
    </row>
    <row r="509" customFormat="false" ht="12.75" hidden="false" customHeight="false" outlineLevel="0" collapsed="false">
      <c r="G509" s="0"/>
    </row>
    <row r="510" customFormat="false" ht="12.75" hidden="false" customHeight="false" outlineLevel="0" collapsed="false">
      <c r="G510" s="0"/>
    </row>
    <row r="511" customFormat="false" ht="12.75" hidden="false" customHeight="false" outlineLevel="0" collapsed="false">
      <c r="G511" s="0"/>
    </row>
    <row r="512" customFormat="false" ht="12.75" hidden="false" customHeight="false" outlineLevel="0" collapsed="false">
      <c r="G512" s="0"/>
    </row>
    <row r="513" customFormat="false" ht="12.75" hidden="false" customHeight="false" outlineLevel="0" collapsed="false">
      <c r="G513" s="0"/>
    </row>
    <row r="514" customFormat="false" ht="12.75" hidden="false" customHeight="false" outlineLevel="0" collapsed="false">
      <c r="G514" s="0"/>
    </row>
    <row r="515" customFormat="false" ht="12.75" hidden="false" customHeight="false" outlineLevel="0" collapsed="false">
      <c r="G515" s="0"/>
    </row>
    <row r="516" customFormat="false" ht="12.75" hidden="false" customHeight="false" outlineLevel="0" collapsed="false">
      <c r="G516" s="0"/>
    </row>
    <row r="517" customFormat="false" ht="12.75" hidden="false" customHeight="false" outlineLevel="0" collapsed="false">
      <c r="G517" s="0"/>
    </row>
    <row r="518" customFormat="false" ht="12.75" hidden="false" customHeight="false" outlineLevel="0" collapsed="false">
      <c r="G518" s="0"/>
    </row>
    <row r="519" customFormat="false" ht="12.75" hidden="false" customHeight="false" outlineLevel="0" collapsed="false">
      <c r="G519" s="0"/>
    </row>
    <row r="520" customFormat="false" ht="12.75" hidden="false" customHeight="false" outlineLevel="0" collapsed="false">
      <c r="G520" s="0"/>
    </row>
    <row r="521" customFormat="false" ht="12.75" hidden="false" customHeight="false" outlineLevel="0" collapsed="false">
      <c r="G521" s="0"/>
    </row>
    <row r="522" customFormat="false" ht="12.75" hidden="false" customHeight="false" outlineLevel="0" collapsed="false">
      <c r="G522" s="0"/>
    </row>
    <row r="523" customFormat="false" ht="12.75" hidden="false" customHeight="false" outlineLevel="0" collapsed="false">
      <c r="G523" s="0"/>
    </row>
    <row r="524" customFormat="false" ht="12.75" hidden="false" customHeight="false" outlineLevel="0" collapsed="false">
      <c r="G524" s="0"/>
    </row>
    <row r="525" customFormat="false" ht="12.75" hidden="false" customHeight="false" outlineLevel="0" collapsed="false">
      <c r="G525" s="0"/>
    </row>
    <row r="526" customFormat="false" ht="12.75" hidden="false" customHeight="false" outlineLevel="0" collapsed="false">
      <c r="G526" s="0"/>
    </row>
    <row r="527" customFormat="false" ht="12.75" hidden="false" customHeight="false" outlineLevel="0" collapsed="false">
      <c r="G527" s="0"/>
    </row>
    <row r="528" customFormat="false" ht="12.75" hidden="false" customHeight="false" outlineLevel="0" collapsed="false">
      <c r="G528" s="0"/>
    </row>
    <row r="529" customFormat="false" ht="12.75" hidden="false" customHeight="false" outlineLevel="0" collapsed="false">
      <c r="G529" s="0"/>
    </row>
    <row r="530" customFormat="false" ht="12.75" hidden="false" customHeight="false" outlineLevel="0" collapsed="false">
      <c r="G530" s="0"/>
    </row>
    <row r="531" customFormat="false" ht="12.75" hidden="false" customHeight="false" outlineLevel="0" collapsed="false">
      <c r="G531" s="0"/>
    </row>
    <row r="532" customFormat="false" ht="12.75" hidden="false" customHeight="false" outlineLevel="0" collapsed="false">
      <c r="G532" s="0"/>
    </row>
    <row r="533" customFormat="false" ht="12.75" hidden="false" customHeight="false" outlineLevel="0" collapsed="false">
      <c r="G533" s="0"/>
    </row>
    <row r="534" customFormat="false" ht="12.75" hidden="false" customHeight="false" outlineLevel="0" collapsed="false">
      <c r="G534" s="0"/>
    </row>
    <row r="535" customFormat="false" ht="12.75" hidden="false" customHeight="false" outlineLevel="0" collapsed="false">
      <c r="G535" s="0"/>
    </row>
    <row r="536" customFormat="false" ht="12.75" hidden="false" customHeight="false" outlineLevel="0" collapsed="false">
      <c r="G536" s="0"/>
    </row>
    <row r="537" customFormat="false" ht="12.75" hidden="false" customHeight="false" outlineLevel="0" collapsed="false">
      <c r="G537" s="0"/>
    </row>
    <row r="538" customFormat="false" ht="12.75" hidden="false" customHeight="false" outlineLevel="0" collapsed="false">
      <c r="G538" s="0"/>
    </row>
    <row r="539" customFormat="false" ht="12.75" hidden="false" customHeight="false" outlineLevel="0" collapsed="false">
      <c r="G539" s="0"/>
    </row>
    <row r="540" customFormat="false" ht="12.75" hidden="false" customHeight="false" outlineLevel="0" collapsed="false">
      <c r="G540" s="0"/>
    </row>
    <row r="541" customFormat="false" ht="12.75" hidden="false" customHeight="false" outlineLevel="0" collapsed="false">
      <c r="G541" s="0"/>
    </row>
    <row r="542" customFormat="false" ht="12.75" hidden="false" customHeight="false" outlineLevel="0" collapsed="false">
      <c r="G542" s="0"/>
    </row>
    <row r="543" customFormat="false" ht="12.75" hidden="false" customHeight="false" outlineLevel="0" collapsed="false">
      <c r="G543" s="0"/>
    </row>
    <row r="544" customFormat="false" ht="12.75" hidden="false" customHeight="false" outlineLevel="0" collapsed="false">
      <c r="G544" s="0"/>
    </row>
    <row r="545" customFormat="false" ht="12.75" hidden="false" customHeight="false" outlineLevel="0" collapsed="false">
      <c r="G545" s="0"/>
    </row>
    <row r="546" customFormat="false" ht="12.75" hidden="false" customHeight="false" outlineLevel="0" collapsed="false">
      <c r="G546" s="0"/>
    </row>
    <row r="547" customFormat="false" ht="12.75" hidden="false" customHeight="false" outlineLevel="0" collapsed="false">
      <c r="G547" s="0"/>
    </row>
    <row r="548" customFormat="false" ht="12.75" hidden="false" customHeight="false" outlineLevel="0" collapsed="false">
      <c r="G548" s="0"/>
    </row>
    <row r="549" customFormat="false" ht="12.75" hidden="false" customHeight="false" outlineLevel="0" collapsed="false">
      <c r="G549" s="0"/>
    </row>
    <row r="550" customFormat="false" ht="12.75" hidden="false" customHeight="false" outlineLevel="0" collapsed="false">
      <c r="G550" s="0"/>
    </row>
    <row r="551" customFormat="false" ht="12.75" hidden="false" customHeight="false" outlineLevel="0" collapsed="false">
      <c r="G551" s="0"/>
    </row>
    <row r="552" customFormat="false" ht="12.75" hidden="false" customHeight="false" outlineLevel="0" collapsed="false">
      <c r="G552" s="0"/>
    </row>
    <row r="553" customFormat="false" ht="12.75" hidden="false" customHeight="false" outlineLevel="0" collapsed="false">
      <c r="G553" s="0"/>
    </row>
    <row r="554" customFormat="false" ht="12.75" hidden="false" customHeight="false" outlineLevel="0" collapsed="false">
      <c r="G554" s="0"/>
    </row>
    <row r="555" customFormat="false" ht="12.75" hidden="false" customHeight="false" outlineLevel="0" collapsed="false">
      <c r="G555" s="0"/>
    </row>
    <row r="556" customFormat="false" ht="12.75" hidden="false" customHeight="false" outlineLevel="0" collapsed="false">
      <c r="G556" s="0"/>
    </row>
    <row r="557" customFormat="false" ht="12.75" hidden="false" customHeight="false" outlineLevel="0" collapsed="false">
      <c r="G557" s="0"/>
    </row>
    <row r="558" customFormat="false" ht="12.75" hidden="false" customHeight="false" outlineLevel="0" collapsed="false">
      <c r="G558" s="0"/>
    </row>
    <row r="559" customFormat="false" ht="12.75" hidden="false" customHeight="false" outlineLevel="0" collapsed="false">
      <c r="G559" s="0"/>
    </row>
    <row r="560" customFormat="false" ht="12.75" hidden="false" customHeight="false" outlineLevel="0" collapsed="false">
      <c r="G560" s="0"/>
    </row>
    <row r="561" customFormat="false" ht="12.75" hidden="false" customHeight="false" outlineLevel="0" collapsed="false">
      <c r="G561" s="0"/>
    </row>
    <row r="562" customFormat="false" ht="12.75" hidden="false" customHeight="false" outlineLevel="0" collapsed="false">
      <c r="G562" s="0"/>
    </row>
    <row r="563" customFormat="false" ht="12.75" hidden="false" customHeight="false" outlineLevel="0" collapsed="false">
      <c r="G563" s="0"/>
    </row>
    <row r="564" customFormat="false" ht="12.75" hidden="false" customHeight="false" outlineLevel="0" collapsed="false">
      <c r="G564" s="0"/>
    </row>
    <row r="565" customFormat="false" ht="12.75" hidden="false" customHeight="false" outlineLevel="0" collapsed="false">
      <c r="G565" s="0"/>
    </row>
    <row r="566" customFormat="false" ht="12.75" hidden="false" customHeight="false" outlineLevel="0" collapsed="false">
      <c r="G566" s="0"/>
    </row>
    <row r="567" customFormat="false" ht="12.75" hidden="false" customHeight="false" outlineLevel="0" collapsed="false">
      <c r="G567" s="0"/>
    </row>
    <row r="568" customFormat="false" ht="12.75" hidden="false" customHeight="false" outlineLevel="0" collapsed="false">
      <c r="G568" s="0"/>
    </row>
    <row r="569" customFormat="false" ht="12.75" hidden="false" customHeight="false" outlineLevel="0" collapsed="false">
      <c r="G569" s="0"/>
    </row>
    <row r="570" customFormat="false" ht="12.75" hidden="false" customHeight="false" outlineLevel="0" collapsed="false">
      <c r="G570" s="0"/>
    </row>
    <row r="571" customFormat="false" ht="12.75" hidden="false" customHeight="false" outlineLevel="0" collapsed="false">
      <c r="G571" s="0"/>
    </row>
    <row r="572" customFormat="false" ht="12.75" hidden="false" customHeight="false" outlineLevel="0" collapsed="false">
      <c r="G572" s="0"/>
    </row>
    <row r="573" customFormat="false" ht="12.75" hidden="false" customHeight="false" outlineLevel="0" collapsed="false">
      <c r="G573" s="0"/>
    </row>
    <row r="574" customFormat="false" ht="12.75" hidden="false" customHeight="false" outlineLevel="0" collapsed="false">
      <c r="G574" s="0"/>
    </row>
    <row r="575" customFormat="false" ht="12.75" hidden="false" customHeight="false" outlineLevel="0" collapsed="false">
      <c r="G575" s="0"/>
    </row>
    <row r="576" customFormat="false" ht="12.75" hidden="false" customHeight="false" outlineLevel="0" collapsed="false">
      <c r="G576" s="0"/>
    </row>
    <row r="577" customFormat="false" ht="12.75" hidden="false" customHeight="false" outlineLevel="0" collapsed="false">
      <c r="G577" s="0"/>
    </row>
    <row r="578" customFormat="false" ht="12.75" hidden="false" customHeight="false" outlineLevel="0" collapsed="false">
      <c r="G578" s="0"/>
    </row>
    <row r="579" customFormat="false" ht="12.75" hidden="false" customHeight="false" outlineLevel="0" collapsed="false">
      <c r="G579" s="0"/>
    </row>
    <row r="580" customFormat="false" ht="12.75" hidden="false" customHeight="false" outlineLevel="0" collapsed="false">
      <c r="G580" s="0"/>
    </row>
    <row r="581" customFormat="false" ht="12.75" hidden="false" customHeight="false" outlineLevel="0" collapsed="false">
      <c r="G581" s="0"/>
    </row>
    <row r="582" customFormat="false" ht="12.75" hidden="false" customHeight="false" outlineLevel="0" collapsed="false">
      <c r="G582" s="0"/>
    </row>
    <row r="583" customFormat="false" ht="12.75" hidden="false" customHeight="false" outlineLevel="0" collapsed="false">
      <c r="G583" s="0"/>
    </row>
    <row r="584" customFormat="false" ht="12.75" hidden="false" customHeight="false" outlineLevel="0" collapsed="false">
      <c r="G584" s="0"/>
    </row>
    <row r="585" customFormat="false" ht="12.75" hidden="false" customHeight="false" outlineLevel="0" collapsed="false">
      <c r="G585" s="0"/>
    </row>
    <row r="586" customFormat="false" ht="12.75" hidden="false" customHeight="false" outlineLevel="0" collapsed="false">
      <c r="G586" s="0"/>
    </row>
    <row r="587" customFormat="false" ht="12.75" hidden="false" customHeight="false" outlineLevel="0" collapsed="false">
      <c r="G587" s="0"/>
    </row>
    <row r="588" customFormat="false" ht="12.75" hidden="false" customHeight="false" outlineLevel="0" collapsed="false">
      <c r="G588" s="0"/>
    </row>
    <row r="589" customFormat="false" ht="12.75" hidden="false" customHeight="false" outlineLevel="0" collapsed="false">
      <c r="G589" s="0"/>
    </row>
    <row r="590" customFormat="false" ht="12.75" hidden="false" customHeight="false" outlineLevel="0" collapsed="false">
      <c r="G590" s="0"/>
    </row>
    <row r="591" customFormat="false" ht="12.75" hidden="false" customHeight="false" outlineLevel="0" collapsed="false">
      <c r="G591" s="0"/>
    </row>
    <row r="592" customFormat="false" ht="12.75" hidden="false" customHeight="false" outlineLevel="0" collapsed="false">
      <c r="G592" s="0"/>
    </row>
    <row r="593" customFormat="false" ht="12.75" hidden="false" customHeight="false" outlineLevel="0" collapsed="false">
      <c r="G593" s="0"/>
    </row>
    <row r="594" customFormat="false" ht="12.75" hidden="false" customHeight="false" outlineLevel="0" collapsed="false">
      <c r="G594" s="0"/>
    </row>
    <row r="595" customFormat="false" ht="12.75" hidden="false" customHeight="false" outlineLevel="0" collapsed="false">
      <c r="G595" s="0"/>
    </row>
    <row r="596" customFormat="false" ht="12.75" hidden="false" customHeight="false" outlineLevel="0" collapsed="false">
      <c r="G596" s="0"/>
    </row>
    <row r="597" customFormat="false" ht="12.75" hidden="false" customHeight="false" outlineLevel="0" collapsed="false">
      <c r="G597" s="0"/>
    </row>
    <row r="598" customFormat="false" ht="12.75" hidden="false" customHeight="false" outlineLevel="0" collapsed="false">
      <c r="G598" s="0"/>
    </row>
    <row r="599" customFormat="false" ht="12.75" hidden="false" customHeight="false" outlineLevel="0" collapsed="false">
      <c r="G599" s="0"/>
    </row>
    <row r="600" customFormat="false" ht="12.75" hidden="false" customHeight="false" outlineLevel="0" collapsed="false">
      <c r="G600" s="0"/>
    </row>
    <row r="601" customFormat="false" ht="12.75" hidden="false" customHeight="false" outlineLevel="0" collapsed="false">
      <c r="G601" s="0"/>
    </row>
    <row r="602" customFormat="false" ht="12.75" hidden="false" customHeight="false" outlineLevel="0" collapsed="false">
      <c r="G602" s="0"/>
    </row>
    <row r="603" customFormat="false" ht="12.75" hidden="false" customHeight="false" outlineLevel="0" collapsed="false">
      <c r="G603" s="0"/>
    </row>
    <row r="604" customFormat="false" ht="12.75" hidden="false" customHeight="false" outlineLevel="0" collapsed="false">
      <c r="G604" s="0"/>
    </row>
    <row r="605" customFormat="false" ht="12.75" hidden="false" customHeight="false" outlineLevel="0" collapsed="false">
      <c r="G605" s="0"/>
    </row>
    <row r="606" customFormat="false" ht="12.75" hidden="false" customHeight="false" outlineLevel="0" collapsed="false">
      <c r="G606" s="0"/>
    </row>
    <row r="607" customFormat="false" ht="12.75" hidden="false" customHeight="false" outlineLevel="0" collapsed="false">
      <c r="G607" s="0"/>
    </row>
    <row r="608" customFormat="false" ht="12.75" hidden="false" customHeight="false" outlineLevel="0" collapsed="false">
      <c r="G608" s="0"/>
    </row>
    <row r="609" customFormat="false" ht="12.75" hidden="false" customHeight="false" outlineLevel="0" collapsed="false">
      <c r="G609" s="0"/>
    </row>
    <row r="610" customFormat="false" ht="12.75" hidden="false" customHeight="false" outlineLevel="0" collapsed="false">
      <c r="G610" s="0"/>
    </row>
    <row r="611" customFormat="false" ht="12.75" hidden="false" customHeight="false" outlineLevel="0" collapsed="false">
      <c r="G611" s="0"/>
    </row>
    <row r="612" customFormat="false" ht="12.75" hidden="false" customHeight="false" outlineLevel="0" collapsed="false">
      <c r="G612" s="0"/>
    </row>
    <row r="613" customFormat="false" ht="12.75" hidden="false" customHeight="false" outlineLevel="0" collapsed="false">
      <c r="G613" s="0"/>
    </row>
    <row r="614" customFormat="false" ht="12.75" hidden="false" customHeight="false" outlineLevel="0" collapsed="false">
      <c r="G614" s="0"/>
    </row>
    <row r="615" customFormat="false" ht="12.75" hidden="false" customHeight="false" outlineLevel="0" collapsed="false">
      <c r="G615" s="0"/>
    </row>
    <row r="616" customFormat="false" ht="12.75" hidden="false" customHeight="false" outlineLevel="0" collapsed="false">
      <c r="G616" s="0"/>
    </row>
    <row r="617" customFormat="false" ht="12.75" hidden="false" customHeight="false" outlineLevel="0" collapsed="false">
      <c r="G617" s="0"/>
    </row>
    <row r="618" customFormat="false" ht="12.75" hidden="false" customHeight="false" outlineLevel="0" collapsed="false">
      <c r="G618" s="0"/>
    </row>
    <row r="619" customFormat="false" ht="12.75" hidden="false" customHeight="false" outlineLevel="0" collapsed="false">
      <c r="G619" s="0"/>
    </row>
    <row r="620" customFormat="false" ht="12.75" hidden="false" customHeight="false" outlineLevel="0" collapsed="false">
      <c r="G620" s="0"/>
    </row>
    <row r="621" customFormat="false" ht="12.75" hidden="false" customHeight="false" outlineLevel="0" collapsed="false">
      <c r="G621" s="0"/>
    </row>
    <row r="622" customFormat="false" ht="12.75" hidden="false" customHeight="false" outlineLevel="0" collapsed="false">
      <c r="G622" s="0"/>
    </row>
    <row r="623" customFormat="false" ht="12.75" hidden="false" customHeight="false" outlineLevel="0" collapsed="false">
      <c r="G623" s="0"/>
    </row>
    <row r="624" customFormat="false" ht="12.75" hidden="false" customHeight="false" outlineLevel="0" collapsed="false">
      <c r="G624" s="0"/>
    </row>
    <row r="625" customFormat="false" ht="12.75" hidden="false" customHeight="false" outlineLevel="0" collapsed="false">
      <c r="G625" s="0"/>
    </row>
    <row r="626" customFormat="false" ht="12.75" hidden="false" customHeight="false" outlineLevel="0" collapsed="false">
      <c r="G626" s="0"/>
    </row>
    <row r="627" customFormat="false" ht="12.75" hidden="false" customHeight="false" outlineLevel="0" collapsed="false">
      <c r="G627" s="0"/>
    </row>
    <row r="628" customFormat="false" ht="12.75" hidden="false" customHeight="false" outlineLevel="0" collapsed="false">
      <c r="G628" s="0"/>
    </row>
    <row r="629" customFormat="false" ht="12.75" hidden="false" customHeight="false" outlineLevel="0" collapsed="false">
      <c r="G629" s="0"/>
    </row>
    <row r="630" customFormat="false" ht="12.75" hidden="false" customHeight="false" outlineLevel="0" collapsed="false">
      <c r="G630" s="0"/>
    </row>
    <row r="631" customFormat="false" ht="12.75" hidden="false" customHeight="false" outlineLevel="0" collapsed="false">
      <c r="G631" s="0"/>
    </row>
    <row r="632" customFormat="false" ht="12.75" hidden="false" customHeight="false" outlineLevel="0" collapsed="false">
      <c r="G632" s="0"/>
    </row>
    <row r="633" customFormat="false" ht="12.75" hidden="false" customHeight="false" outlineLevel="0" collapsed="false">
      <c r="G633" s="0"/>
    </row>
    <row r="634" customFormat="false" ht="12.75" hidden="false" customHeight="false" outlineLevel="0" collapsed="false">
      <c r="G634" s="0"/>
    </row>
    <row r="635" customFormat="false" ht="12.75" hidden="false" customHeight="false" outlineLevel="0" collapsed="false">
      <c r="G635" s="0"/>
    </row>
    <row r="636" customFormat="false" ht="12.75" hidden="false" customHeight="false" outlineLevel="0" collapsed="false">
      <c r="G636" s="0"/>
    </row>
    <row r="637" customFormat="false" ht="12.75" hidden="false" customHeight="false" outlineLevel="0" collapsed="false">
      <c r="G637" s="0"/>
    </row>
    <row r="638" customFormat="false" ht="12.75" hidden="false" customHeight="false" outlineLevel="0" collapsed="false">
      <c r="G638" s="0"/>
    </row>
    <row r="639" customFormat="false" ht="12.75" hidden="false" customHeight="false" outlineLevel="0" collapsed="false">
      <c r="G639" s="0"/>
    </row>
    <row r="640" customFormat="false" ht="12.75" hidden="false" customHeight="false" outlineLevel="0" collapsed="false">
      <c r="G640" s="0"/>
    </row>
    <row r="641" customFormat="false" ht="12.75" hidden="false" customHeight="false" outlineLevel="0" collapsed="false">
      <c r="G641" s="0"/>
    </row>
    <row r="642" customFormat="false" ht="12.75" hidden="false" customHeight="false" outlineLevel="0" collapsed="false">
      <c r="G642" s="0"/>
    </row>
    <row r="643" customFormat="false" ht="12.75" hidden="false" customHeight="false" outlineLevel="0" collapsed="false">
      <c r="G643" s="0"/>
    </row>
    <row r="644" customFormat="false" ht="12.75" hidden="false" customHeight="false" outlineLevel="0" collapsed="false">
      <c r="G644" s="0"/>
    </row>
    <row r="645" customFormat="false" ht="12.75" hidden="false" customHeight="false" outlineLevel="0" collapsed="false">
      <c r="G645" s="0"/>
    </row>
    <row r="646" customFormat="false" ht="12.75" hidden="false" customHeight="false" outlineLevel="0" collapsed="false">
      <c r="G646" s="0"/>
    </row>
    <row r="647" customFormat="false" ht="12.75" hidden="false" customHeight="false" outlineLevel="0" collapsed="false">
      <c r="G647" s="0"/>
    </row>
    <row r="648" customFormat="false" ht="12.75" hidden="false" customHeight="false" outlineLevel="0" collapsed="false">
      <c r="G648" s="0"/>
    </row>
    <row r="649" customFormat="false" ht="12.75" hidden="false" customHeight="false" outlineLevel="0" collapsed="false">
      <c r="G649" s="0"/>
    </row>
    <row r="650" customFormat="false" ht="12.75" hidden="false" customHeight="false" outlineLevel="0" collapsed="false">
      <c r="G650" s="0"/>
    </row>
    <row r="651" customFormat="false" ht="12.75" hidden="false" customHeight="false" outlineLevel="0" collapsed="false">
      <c r="G651" s="0"/>
    </row>
  </sheetData>
  <mergeCells count="1">
    <mergeCell ref="B2:D2"/>
  </mergeCells>
  <printOptions headings="false" gridLines="false" gridLinesSet="true" horizontalCentered="false" verticalCentered="false"/>
  <pageMargins left="0.459722222222222" right="0.4" top="0.279861111111111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38.28"/>
    <col collapsed="false" customWidth="true" hidden="false" outlineLevel="0" max="4" min="4" style="3" width="18.28"/>
    <col collapsed="false" customWidth="true" hidden="false" outlineLevel="0" max="5" min="5" style="3" width="22.99"/>
    <col collapsed="false" customWidth="true" hidden="false" outlineLevel="0" max="6" min="6" style="0" width="17.85"/>
    <col collapsed="false" customWidth="true" hidden="false" outlineLevel="0" max="7" min="7" style="0" width="18.7"/>
    <col collapsed="false" customWidth="true" hidden="false" outlineLevel="0" max="8" min="8" style="0" width="17.42"/>
  </cols>
  <sheetData>
    <row r="2" customFormat="false" ht="12.75" hidden="false" customHeight="false" outlineLevel="0" collapsed="false">
      <c r="B2" s="6" t="s">
        <v>0</v>
      </c>
      <c r="C2" s="6"/>
      <c r="D2" s="6"/>
    </row>
    <row r="3" customFormat="false" ht="13.5" hidden="false" customHeight="false" outlineLevel="0" collapsed="false">
      <c r="A3" s="99"/>
      <c r="B3" s="99"/>
      <c r="C3" s="100"/>
      <c r="D3" s="101"/>
      <c r="E3" s="101"/>
      <c r="F3" s="100"/>
      <c r="G3" s="102"/>
    </row>
    <row r="4" customFormat="false" ht="13.5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6" t="s">
        <v>7</v>
      </c>
      <c r="H4" s="17" t="s">
        <v>8</v>
      </c>
    </row>
    <row r="5" customFormat="false" ht="13.5" hidden="false" customHeight="false" outlineLevel="0" collapsed="false">
      <c r="A5" s="18"/>
      <c r="B5" s="19"/>
      <c r="C5" s="20"/>
      <c r="D5" s="21" t="n">
        <v>1</v>
      </c>
      <c r="E5" s="22" t="n">
        <v>2</v>
      </c>
      <c r="F5" s="23" t="n">
        <v>3</v>
      </c>
      <c r="G5" s="16" t="n">
        <v>4</v>
      </c>
      <c r="H5" s="16" t="n">
        <v>5</v>
      </c>
    </row>
    <row r="6" s="1" customFormat="true" ht="35.25" hidden="false" customHeight="true" outlineLevel="0" collapsed="false">
      <c r="A6" s="103" t="n">
        <v>5110</v>
      </c>
      <c r="B6" s="104"/>
      <c r="C6" s="105" t="s">
        <v>215</v>
      </c>
      <c r="D6" s="106" t="n">
        <f aca="false">SUM(D8:D27)</f>
        <v>0</v>
      </c>
      <c r="E6" s="107" t="n">
        <f aca="false">E7</f>
        <v>0</v>
      </c>
      <c r="F6" s="108" t="n">
        <v>0</v>
      </c>
      <c r="G6" s="109" t="n">
        <v>450000</v>
      </c>
      <c r="H6" s="110" t="n">
        <v>450000</v>
      </c>
    </row>
    <row r="7" s="92" customFormat="true" ht="12.75" hidden="false" customHeight="false" outlineLevel="0" collapsed="false">
      <c r="A7" s="29"/>
      <c r="B7" s="30" t="n">
        <v>5113</v>
      </c>
      <c r="C7" s="111" t="s">
        <v>216</v>
      </c>
      <c r="D7" s="112" t="n">
        <f aca="false">SUM(D8:D27)</f>
        <v>0</v>
      </c>
      <c r="E7" s="113" t="n">
        <f aca="false">SUM(E8:E27)</f>
        <v>0</v>
      </c>
      <c r="F7" s="114" t="n">
        <v>0</v>
      </c>
      <c r="G7" s="115" t="n">
        <f aca="false">SUM(G8:G27)</f>
        <v>450000</v>
      </c>
      <c r="H7" s="110" t="n">
        <f aca="false">(E7/G7)*100+SUM(H8:H25)</f>
        <v>450000</v>
      </c>
    </row>
    <row r="8" s="39" customFormat="true" ht="12.75" hidden="false" customHeight="false" outlineLevel="0" collapsed="false">
      <c r="A8" s="116"/>
      <c r="B8" s="117" t="n">
        <v>511311</v>
      </c>
      <c r="C8" s="118" t="s">
        <v>217</v>
      </c>
      <c r="D8" s="119" t="n">
        <v>0</v>
      </c>
      <c r="E8" s="120" t="n">
        <v>0</v>
      </c>
      <c r="F8" s="114" t="n">
        <v>0</v>
      </c>
      <c r="G8" s="121"/>
      <c r="H8" s="110"/>
    </row>
    <row r="9" s="39" customFormat="true" ht="12.75" hidden="false" customHeight="false" outlineLevel="0" collapsed="false">
      <c r="A9" s="116"/>
      <c r="B9" s="117" t="n">
        <v>511222</v>
      </c>
      <c r="C9" s="118" t="s">
        <v>218</v>
      </c>
      <c r="D9" s="119" t="n">
        <v>0</v>
      </c>
      <c r="E9" s="120"/>
      <c r="F9" s="114" t="n">
        <v>0</v>
      </c>
      <c r="G9" s="121" t="n">
        <v>0</v>
      </c>
      <c r="H9" s="110"/>
    </row>
    <row r="10" s="39" customFormat="true" ht="12.75" hidden="false" customHeight="false" outlineLevel="0" collapsed="false">
      <c r="A10" s="116"/>
      <c r="B10" s="117" t="n">
        <v>511322</v>
      </c>
      <c r="C10" s="118" t="s">
        <v>219</v>
      </c>
      <c r="D10" s="122" t="n">
        <v>0</v>
      </c>
      <c r="E10" s="123" t="n">
        <v>0</v>
      </c>
      <c r="F10" s="114"/>
      <c r="G10" s="121"/>
      <c r="H10" s="110"/>
    </row>
    <row r="11" s="39" customFormat="true" ht="12.75" hidden="false" customHeight="false" outlineLevel="0" collapsed="false">
      <c r="A11" s="116"/>
      <c r="B11" s="117" t="n">
        <v>511411</v>
      </c>
      <c r="C11" s="118" t="s">
        <v>220</v>
      </c>
      <c r="D11" s="122" t="n">
        <v>0</v>
      </c>
      <c r="E11" s="123" t="n">
        <v>0</v>
      </c>
      <c r="F11" s="114"/>
      <c r="G11" s="121" t="n">
        <v>0</v>
      </c>
      <c r="H11" s="110"/>
    </row>
    <row r="12" s="39" customFormat="true" ht="12.75" hidden="false" customHeight="false" outlineLevel="0" collapsed="false">
      <c r="A12" s="116"/>
      <c r="B12" s="117" t="n">
        <v>511451</v>
      </c>
      <c r="C12" s="118" t="s">
        <v>221</v>
      </c>
      <c r="D12" s="122" t="n">
        <v>0</v>
      </c>
      <c r="E12" s="123"/>
      <c r="F12" s="114" t="n">
        <v>0</v>
      </c>
      <c r="G12" s="121" t="n">
        <v>0</v>
      </c>
      <c r="H12" s="110" t="n">
        <v>0</v>
      </c>
    </row>
    <row r="13" s="39" customFormat="true" ht="12.75" hidden="false" customHeight="false" outlineLevel="0" collapsed="false">
      <c r="A13" s="116"/>
      <c r="B13" s="117" t="n">
        <v>512111</v>
      </c>
      <c r="C13" s="118" t="s">
        <v>222</v>
      </c>
      <c r="D13" s="122" t="n">
        <v>0</v>
      </c>
      <c r="E13" s="123" t="n">
        <v>0</v>
      </c>
      <c r="F13" s="114"/>
      <c r="G13" s="121" t="n">
        <v>0</v>
      </c>
      <c r="H13" s="110"/>
    </row>
    <row r="14" s="39" customFormat="true" ht="12.75" hidden="false" customHeight="false" outlineLevel="0" collapsed="false">
      <c r="A14" s="116"/>
      <c r="B14" s="117" t="n">
        <v>512111</v>
      </c>
      <c r="C14" s="118" t="s">
        <v>223</v>
      </c>
      <c r="D14" s="122" t="n">
        <v>0</v>
      </c>
      <c r="E14" s="123" t="n">
        <v>0</v>
      </c>
      <c r="F14" s="114"/>
      <c r="G14" s="121" t="n">
        <v>450000</v>
      </c>
      <c r="H14" s="110" t="n">
        <f aca="false">(E14/G14)*100+SUM(F14+G14)</f>
        <v>450000</v>
      </c>
    </row>
    <row r="15" s="39" customFormat="true" ht="12.75" hidden="false" customHeight="false" outlineLevel="0" collapsed="false">
      <c r="A15" s="116"/>
      <c r="B15" s="117" t="n">
        <v>512117</v>
      </c>
      <c r="C15" s="118" t="s">
        <v>224</v>
      </c>
      <c r="D15" s="122" t="n">
        <v>0</v>
      </c>
      <c r="E15" s="123"/>
      <c r="F15" s="114"/>
      <c r="G15" s="121"/>
      <c r="H15" s="110"/>
    </row>
    <row r="16" s="39" customFormat="true" ht="12.75" hidden="false" customHeight="false" outlineLevel="0" collapsed="false">
      <c r="A16" s="116"/>
      <c r="B16" s="117" t="n">
        <v>512200</v>
      </c>
      <c r="C16" s="118" t="s">
        <v>225</v>
      </c>
      <c r="D16" s="122" t="n">
        <v>0</v>
      </c>
      <c r="E16" s="123" t="n">
        <v>0</v>
      </c>
      <c r="F16" s="114"/>
      <c r="G16" s="121"/>
      <c r="H16" s="110"/>
    </row>
    <row r="17" s="39" customFormat="true" ht="12.75" hidden="false" customHeight="false" outlineLevel="0" collapsed="false">
      <c r="A17" s="116"/>
      <c r="B17" s="117" t="n">
        <v>512211</v>
      </c>
      <c r="C17" s="118" t="s">
        <v>226</v>
      </c>
      <c r="D17" s="124" t="n">
        <v>0</v>
      </c>
      <c r="E17" s="125"/>
      <c r="F17" s="114" t="n">
        <v>0</v>
      </c>
      <c r="G17" s="121"/>
      <c r="H17" s="110"/>
    </row>
    <row r="18" s="39" customFormat="true" ht="12.75" hidden="false" customHeight="false" outlineLevel="0" collapsed="false">
      <c r="A18" s="116"/>
      <c r="B18" s="117" t="n">
        <v>512221</v>
      </c>
      <c r="C18" s="118" t="s">
        <v>227</v>
      </c>
      <c r="D18" s="124" t="n">
        <v>0</v>
      </c>
      <c r="E18" s="125" t="n">
        <v>0</v>
      </c>
      <c r="F18" s="114" t="n">
        <v>0</v>
      </c>
      <c r="G18" s="121"/>
      <c r="H18" s="110"/>
    </row>
    <row r="19" s="39" customFormat="true" ht="12.75" hidden="false" customHeight="false" outlineLevel="0" collapsed="false">
      <c r="A19" s="116"/>
      <c r="B19" s="117" t="n">
        <v>512222</v>
      </c>
      <c r="C19" s="118" t="s">
        <v>228</v>
      </c>
      <c r="D19" s="124" t="n">
        <v>0</v>
      </c>
      <c r="E19" s="125" t="n">
        <v>0</v>
      </c>
      <c r="F19" s="114"/>
      <c r="G19" s="121"/>
      <c r="H19" s="110"/>
    </row>
    <row r="20" s="39" customFormat="true" ht="12.75" hidden="false" customHeight="false" outlineLevel="0" collapsed="false">
      <c r="A20" s="116"/>
      <c r="B20" s="117" t="n">
        <v>512231</v>
      </c>
      <c r="C20" s="118" t="s">
        <v>229</v>
      </c>
      <c r="D20" s="122" t="n">
        <v>0</v>
      </c>
      <c r="E20" s="125" t="n">
        <v>0</v>
      </c>
      <c r="F20" s="114"/>
      <c r="G20" s="121"/>
      <c r="H20" s="110"/>
    </row>
    <row r="21" s="39" customFormat="true" ht="12.75" hidden="false" customHeight="false" outlineLevel="0" collapsed="false">
      <c r="A21" s="116"/>
      <c r="B21" s="117" t="n">
        <v>512241</v>
      </c>
      <c r="C21" s="118" t="s">
        <v>230</v>
      </c>
      <c r="D21" s="122" t="n">
        <v>0</v>
      </c>
      <c r="E21" s="125" t="n">
        <v>0</v>
      </c>
      <c r="F21" s="114"/>
      <c r="G21" s="121"/>
      <c r="H21" s="110"/>
    </row>
    <row r="22" s="39" customFormat="true" ht="12.75" hidden="false" customHeight="false" outlineLevel="0" collapsed="false">
      <c r="A22" s="116"/>
      <c r="B22" s="117" t="n">
        <v>512242</v>
      </c>
      <c r="C22" s="118" t="s">
        <v>231</v>
      </c>
      <c r="D22" s="122" t="n">
        <v>0</v>
      </c>
      <c r="E22" s="125" t="n">
        <v>0</v>
      </c>
      <c r="F22" s="114"/>
      <c r="G22" s="121"/>
      <c r="H22" s="110"/>
    </row>
    <row r="23" s="39" customFormat="true" ht="12.75" hidden="false" customHeight="false" outlineLevel="0" collapsed="false">
      <c r="A23" s="116"/>
      <c r="B23" s="117" t="n">
        <v>512251</v>
      </c>
      <c r="C23" s="118" t="s">
        <v>151</v>
      </c>
      <c r="D23" s="122" t="n">
        <v>0</v>
      </c>
      <c r="E23" s="125" t="n">
        <v>0</v>
      </c>
      <c r="F23" s="114" t="n">
        <v>0</v>
      </c>
      <c r="G23" s="121"/>
      <c r="H23" s="110"/>
    </row>
    <row r="24" s="39" customFormat="true" ht="12.75" hidden="false" customHeight="false" outlineLevel="0" collapsed="false">
      <c r="A24" s="116"/>
      <c r="B24" s="117" t="n">
        <v>512500</v>
      </c>
      <c r="C24" s="118" t="s">
        <v>232</v>
      </c>
      <c r="D24" s="122" t="n">
        <v>0</v>
      </c>
      <c r="E24" s="123"/>
      <c r="F24" s="126"/>
      <c r="G24" s="121" t="n">
        <v>0</v>
      </c>
      <c r="H24" s="110" t="n">
        <v>0</v>
      </c>
    </row>
    <row r="25" s="39" customFormat="true" ht="12.75" hidden="false" customHeight="false" outlineLevel="0" collapsed="false">
      <c r="A25" s="116"/>
      <c r="B25" s="117" t="n">
        <v>512511</v>
      </c>
      <c r="C25" s="118" t="s">
        <v>233</v>
      </c>
      <c r="D25" s="124" t="n">
        <v>0</v>
      </c>
      <c r="E25" s="125" t="n">
        <v>0</v>
      </c>
      <c r="F25" s="126" t="n">
        <v>0</v>
      </c>
      <c r="G25" s="121"/>
      <c r="H25" s="110" t="n">
        <v>0</v>
      </c>
    </row>
    <row r="26" s="39" customFormat="true" ht="12.75" hidden="false" customHeight="false" outlineLevel="0" collapsed="false">
      <c r="A26" s="116"/>
      <c r="B26" s="117" t="n">
        <v>515100</v>
      </c>
      <c r="C26" s="118" t="s">
        <v>234</v>
      </c>
      <c r="D26" s="122" t="n">
        <v>0</v>
      </c>
      <c r="E26" s="123" t="n">
        <v>0</v>
      </c>
      <c r="F26" s="127" t="e">
        <f aca="false">E26/D26</f>
        <v>#DIV/0!</v>
      </c>
      <c r="G26" s="121"/>
      <c r="H26" s="110"/>
    </row>
    <row r="27" s="39" customFormat="true" ht="12.75" hidden="false" customHeight="false" outlineLevel="0" collapsed="false">
      <c r="A27" s="116"/>
      <c r="B27" s="117" t="n">
        <v>515111</v>
      </c>
      <c r="C27" s="118" t="s">
        <v>235</v>
      </c>
      <c r="D27" s="122" t="n">
        <v>0</v>
      </c>
      <c r="E27" s="123" t="n">
        <v>0</v>
      </c>
      <c r="F27" s="127" t="e">
        <f aca="false">E27/D27</f>
        <v>#DIV/0!</v>
      </c>
      <c r="G27" s="121"/>
      <c r="H27" s="110"/>
    </row>
    <row r="28" s="1" customFormat="true" ht="35.25" hidden="false" customHeight="true" outlineLevel="0" collapsed="false">
      <c r="A28" s="103" t="n">
        <v>5230</v>
      </c>
      <c r="B28" s="104"/>
      <c r="C28" s="105" t="s">
        <v>236</v>
      </c>
      <c r="D28" s="106" t="n">
        <f aca="false">SUM(D30:D30)</f>
        <v>0</v>
      </c>
      <c r="E28" s="107" t="n">
        <f aca="false">E29</f>
        <v>0</v>
      </c>
      <c r="F28" s="114" t="n">
        <v>0</v>
      </c>
      <c r="G28" s="109" t="n">
        <f aca="false">G29</f>
        <v>3500000</v>
      </c>
      <c r="H28" s="110" t="n">
        <f aca="false">(E28/G28)*100+SUM(F28+G28)</f>
        <v>3500000</v>
      </c>
    </row>
    <row r="29" s="92" customFormat="true" ht="12.75" hidden="false" customHeight="false" outlineLevel="0" collapsed="false">
      <c r="A29" s="29"/>
      <c r="B29" s="30" t="n">
        <v>5231</v>
      </c>
      <c r="C29" s="111" t="s">
        <v>237</v>
      </c>
      <c r="D29" s="112" t="n">
        <f aca="false">SUM(D30:D30)</f>
        <v>0</v>
      </c>
      <c r="E29" s="113" t="n">
        <f aca="false">SUM(E30:E30)</f>
        <v>0</v>
      </c>
      <c r="F29" s="128" t="e">
        <f aca="false">E29/D29</f>
        <v>#DIV/0!</v>
      </c>
      <c r="G29" s="115" t="n">
        <f aca="false">G30</f>
        <v>3500000</v>
      </c>
      <c r="H29" s="129" t="n">
        <v>3500000</v>
      </c>
    </row>
    <row r="30" customFormat="false" ht="13.5" hidden="false" customHeight="false" outlineLevel="0" collapsed="false">
      <c r="A30" s="130"/>
      <c r="B30" s="81" t="n">
        <v>523161</v>
      </c>
      <c r="C30" s="118" t="s">
        <v>238</v>
      </c>
      <c r="D30" s="124"/>
      <c r="E30" s="125"/>
      <c r="F30" s="128" t="e">
        <f aca="false">E30/D30</f>
        <v>#DIV/0!</v>
      </c>
      <c r="G30" s="129" t="n">
        <v>3500000</v>
      </c>
      <c r="H30" s="129" t="n">
        <v>3500000</v>
      </c>
    </row>
    <row r="31" customFormat="false" ht="13.5" hidden="false" customHeight="false" outlineLevel="0" collapsed="false">
      <c r="A31" s="130"/>
      <c r="B31" s="81"/>
      <c r="D31" s="131"/>
      <c r="E31" s="132" t="s">
        <v>239</v>
      </c>
      <c r="F31" s="128" t="e">
        <f aca="false">E31/D31</f>
        <v>#VALUE!</v>
      </c>
      <c r="G31" s="129"/>
      <c r="H31" s="110"/>
    </row>
    <row r="32" customFormat="false" ht="13.5" hidden="false" customHeight="false" outlineLevel="0" collapsed="false">
      <c r="A32" s="130"/>
      <c r="B32" s="100"/>
      <c r="C32" s="133"/>
      <c r="D32" s="134"/>
      <c r="E32" s="135"/>
      <c r="F32" s="128" t="e">
        <f aca="false">E32/D32</f>
        <v>#DIV/0!</v>
      </c>
      <c r="G32" s="109"/>
      <c r="H32" s="110"/>
    </row>
    <row r="33" customFormat="false" ht="35.25" hidden="false" customHeight="true" outlineLevel="0" collapsed="false">
      <c r="A33" s="136"/>
      <c r="B33" s="137" t="s">
        <v>240</v>
      </c>
      <c r="C33" s="138"/>
      <c r="D33" s="139" t="n">
        <f aca="false">SUM(D6+D28)</f>
        <v>0</v>
      </c>
      <c r="E33" s="140" t="n">
        <f aca="false">E6+E28</f>
        <v>0</v>
      </c>
      <c r="F33" s="141" t="n">
        <v>0</v>
      </c>
      <c r="G33" s="142" t="n">
        <f aca="false">SUM(G28+G7)</f>
        <v>3950000</v>
      </c>
      <c r="H33" s="110" t="n">
        <f aca="false">(E33/G33)*100+SUM(F33+G33)</f>
        <v>3950000</v>
      </c>
    </row>
    <row r="34" customFormat="false" ht="12.75" hidden="false" customHeight="false" outlineLevel="0" collapsed="false">
      <c r="A34" s="99"/>
      <c r="B34" s="99"/>
      <c r="C34" s="99"/>
      <c r="D34" s="143"/>
      <c r="E34" s="143"/>
      <c r="F34" s="99"/>
      <c r="G34" s="102"/>
    </row>
    <row r="35" customFormat="false" ht="12.75" hidden="false" customHeight="false" outlineLevel="0" collapsed="false">
      <c r="A35" s="102"/>
      <c r="B35" s="102"/>
      <c r="C35" s="102"/>
      <c r="D35" s="144"/>
      <c r="E35" s="144"/>
      <c r="F35" s="102"/>
      <c r="G35" s="102"/>
    </row>
  </sheetData>
  <mergeCells count="1">
    <mergeCell ref="B2:D2"/>
  </mergeCells>
  <printOptions headings="false" gridLines="false" gridLinesSet="true" horizontalCentered="false" verticalCentered="false"/>
  <pageMargins left="0.609722222222222" right="0.240277777777778" top="0.540277777777778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A1" activeCellId="0" sqref="A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36.42"/>
    <col collapsed="false" customWidth="true" hidden="false" outlineLevel="0" max="4" min="4" style="3" width="19.7"/>
    <col collapsed="false" customWidth="true" hidden="false" outlineLevel="0" max="5" min="5" style="3" width="25.99"/>
    <col collapsed="false" customWidth="true" hidden="false" outlineLevel="0" max="6" min="6" style="5" width="19.7"/>
    <col collapsed="false" customWidth="true" hidden="false" outlineLevel="0" max="7" min="7" style="0" width="17.56"/>
    <col collapsed="false" customWidth="true" hidden="false" outlineLevel="0" max="8" min="8" style="0" width="19.85"/>
    <col collapsed="false" customWidth="true" hidden="false" outlineLevel="0" max="9" min="9" style="0" width="15.56"/>
  </cols>
  <sheetData>
    <row r="2" customFormat="false" ht="12.75" hidden="false" customHeight="false" outlineLevel="0" collapsed="false">
      <c r="B2" s="6" t="s">
        <v>0</v>
      </c>
      <c r="C2" s="6"/>
      <c r="D2" s="6"/>
    </row>
    <row r="3" customFormat="false" ht="13.5" hidden="false" customHeight="false" outlineLevel="0" collapsed="false">
      <c r="A3" s="99"/>
      <c r="B3" s="99"/>
      <c r="C3" s="100"/>
      <c r="D3" s="143"/>
      <c r="E3" s="143"/>
      <c r="F3" s="145"/>
    </row>
    <row r="4" customFormat="false" ht="13.5" hidden="false" customHeight="false" outlineLevel="0" collapsed="false">
      <c r="A4" s="146" t="s">
        <v>241</v>
      </c>
      <c r="B4" s="147" t="s">
        <v>2</v>
      </c>
      <c r="C4" s="147" t="s">
        <v>242</v>
      </c>
      <c r="D4" s="148" t="s">
        <v>4</v>
      </c>
      <c r="E4" s="149" t="s">
        <v>5</v>
      </c>
      <c r="F4" s="150" t="s">
        <v>6</v>
      </c>
      <c r="G4" s="151" t="s">
        <v>7</v>
      </c>
      <c r="H4" s="152" t="s">
        <v>8</v>
      </c>
    </row>
    <row r="5" customFormat="false" ht="12.75" hidden="false" customHeight="false" outlineLevel="0" collapsed="false">
      <c r="A5" s="153"/>
      <c r="B5" s="153"/>
      <c r="C5" s="153"/>
      <c r="D5" s="154" t="n">
        <v>1</v>
      </c>
      <c r="E5" s="155" t="n">
        <v>2</v>
      </c>
      <c r="F5" s="156" t="n">
        <v>3</v>
      </c>
      <c r="G5" s="157"/>
      <c r="H5" s="157"/>
    </row>
    <row r="6" customFormat="false" ht="31.5" hidden="false" customHeight="true" outlineLevel="0" collapsed="false">
      <c r="A6" s="158" t="n">
        <v>7311</v>
      </c>
      <c r="B6" s="158"/>
      <c r="C6" s="158"/>
      <c r="D6" s="159" t="n">
        <f aca="false">D7</f>
        <v>0</v>
      </c>
      <c r="E6" s="160" t="n">
        <f aca="false">E7</f>
        <v>0</v>
      </c>
      <c r="F6" s="161" t="n">
        <f aca="false">SUM(D6+E6)</f>
        <v>0</v>
      </c>
      <c r="G6" s="162" t="n">
        <f aca="false">G7</f>
        <v>0</v>
      </c>
      <c r="H6" s="163" t="n">
        <f aca="false">SUM(F6+G6)</f>
        <v>0</v>
      </c>
    </row>
    <row r="7" customFormat="false" ht="21.75" hidden="false" customHeight="true" outlineLevel="0" collapsed="false">
      <c r="A7" s="158"/>
      <c r="B7" s="158" t="n">
        <v>731121</v>
      </c>
      <c r="C7" s="164" t="s">
        <v>243</v>
      </c>
      <c r="D7" s="165" t="n">
        <v>0</v>
      </c>
      <c r="E7" s="166" t="n">
        <v>0</v>
      </c>
      <c r="F7" s="161" t="n">
        <f aca="false">SUM(D7+E7)</f>
        <v>0</v>
      </c>
      <c r="G7" s="162"/>
      <c r="H7" s="163" t="n">
        <f aca="false">SUM(F7+G7)</f>
        <v>0</v>
      </c>
    </row>
    <row r="8" customFormat="false" ht="35.25" hidden="false" customHeight="true" outlineLevel="0" collapsed="false">
      <c r="A8" s="167" t="n">
        <v>7330</v>
      </c>
      <c r="B8" s="167"/>
      <c r="C8" s="167" t="s">
        <v>244</v>
      </c>
      <c r="D8" s="168" t="n">
        <f aca="false">D9</f>
        <v>0</v>
      </c>
      <c r="E8" s="168" t="n">
        <f aca="false">E9</f>
        <v>0</v>
      </c>
      <c r="F8" s="169" t="n">
        <f aca="false">SUM(D8+E8)</f>
        <v>0</v>
      </c>
      <c r="G8" s="170" t="n">
        <f aca="false">G9</f>
        <v>32890096.27</v>
      </c>
      <c r="H8" s="171" t="n">
        <f aca="false">SUM(F8+G8)</f>
        <v>32890096.27</v>
      </c>
    </row>
    <row r="9" s="92" customFormat="true" ht="12.75" hidden="false" customHeight="false" outlineLevel="0" collapsed="false">
      <c r="A9" s="172"/>
      <c r="B9" s="172" t="n">
        <v>7331</v>
      </c>
      <c r="C9" s="172" t="s">
        <v>245</v>
      </c>
      <c r="D9" s="173" t="n">
        <f aca="false">SUM(D10:D12)</f>
        <v>0</v>
      </c>
      <c r="E9" s="174" t="n">
        <f aca="false">E12+E11+E10</f>
        <v>0</v>
      </c>
      <c r="F9" s="161" t="n">
        <f aca="false">SUM(D9+E9)</f>
        <v>0</v>
      </c>
      <c r="G9" s="175" t="n">
        <f aca="false">SUM(G11:G12)</f>
        <v>32890096.27</v>
      </c>
      <c r="H9" s="163" t="n">
        <f aca="false">SUM(F9+G9)</f>
        <v>32890096.27</v>
      </c>
    </row>
    <row r="10" s="92" customFormat="true" ht="12.75" hidden="false" customHeight="false" outlineLevel="0" collapsed="false">
      <c r="A10" s="172"/>
      <c r="B10" s="176" t="n">
        <v>733121</v>
      </c>
      <c r="C10" s="164" t="s">
        <v>243</v>
      </c>
      <c r="D10" s="177"/>
      <c r="E10" s="178"/>
      <c r="F10" s="161" t="n">
        <f aca="false">SUM(D10+E10)</f>
        <v>0</v>
      </c>
      <c r="G10" s="175"/>
      <c r="H10" s="163" t="n">
        <f aca="false">SUM(F10+G10)</f>
        <v>0</v>
      </c>
    </row>
    <row r="11" s="92" customFormat="true" ht="12.75" hidden="false" customHeight="false" outlineLevel="0" collapsed="false">
      <c r="A11" s="172"/>
      <c r="B11" s="179" t="n">
        <v>733131</v>
      </c>
      <c r="C11" s="180" t="s">
        <v>246</v>
      </c>
      <c r="D11" s="177"/>
      <c r="E11" s="181"/>
      <c r="F11" s="161" t="n">
        <f aca="false">SUM(D11+E11)</f>
        <v>0</v>
      </c>
      <c r="G11" s="175" t="n">
        <v>24096.27</v>
      </c>
      <c r="H11" s="163" t="n">
        <f aca="false">SUM(F11+G11)</f>
        <v>24096.27</v>
      </c>
    </row>
    <row r="12" s="39" customFormat="true" ht="12.75" hidden="false" customHeight="false" outlineLevel="0" collapsed="false">
      <c r="A12" s="182"/>
      <c r="B12" s="182" t="n">
        <v>733161</v>
      </c>
      <c r="C12" s="183" t="s">
        <v>247</v>
      </c>
      <c r="D12" s="184"/>
      <c r="E12" s="185"/>
      <c r="F12" s="161" t="n">
        <f aca="false">SUM(D12+E12)</f>
        <v>0</v>
      </c>
      <c r="G12" s="186" t="n">
        <v>32866000</v>
      </c>
      <c r="H12" s="163" t="n">
        <f aca="false">SUM(F12+G12)</f>
        <v>32866000</v>
      </c>
    </row>
    <row r="13" s="1" customFormat="true" ht="35.25" hidden="false" customHeight="true" outlineLevel="0" collapsed="false">
      <c r="A13" s="187" t="n">
        <v>7410</v>
      </c>
      <c r="B13" s="187"/>
      <c r="C13" s="187" t="s">
        <v>248</v>
      </c>
      <c r="D13" s="188" t="n">
        <f aca="false">D14</f>
        <v>64000</v>
      </c>
      <c r="E13" s="188" t="n">
        <f aca="false">E14</f>
        <v>0</v>
      </c>
      <c r="F13" s="169" t="n">
        <f aca="false">SUM(D13+E13)</f>
        <v>64000</v>
      </c>
      <c r="G13" s="189" t="n">
        <f aca="false">G14</f>
        <v>0</v>
      </c>
      <c r="H13" s="171" t="n">
        <f aca="false">SUM(F13+G13)</f>
        <v>64000</v>
      </c>
    </row>
    <row r="14" s="1" customFormat="true" ht="12.75" hidden="false" customHeight="false" outlineLevel="0" collapsed="false">
      <c r="A14" s="172"/>
      <c r="B14" s="172" t="n">
        <v>7414</v>
      </c>
      <c r="C14" s="172" t="s">
        <v>249</v>
      </c>
      <c r="D14" s="190" t="n">
        <f aca="false">D15</f>
        <v>64000</v>
      </c>
      <c r="E14" s="191" t="n">
        <f aca="false">E15</f>
        <v>0</v>
      </c>
      <c r="F14" s="161" t="n">
        <f aca="false">SUM(D14+E14)</f>
        <v>64000</v>
      </c>
      <c r="G14" s="192" t="n">
        <f aca="false">SUM(G15)</f>
        <v>0</v>
      </c>
      <c r="H14" s="163" t="n">
        <f aca="false">SUM(F14+G14)</f>
        <v>64000</v>
      </c>
    </row>
    <row r="15" s="39" customFormat="true" ht="12.75" hidden="false" customHeight="false" outlineLevel="0" collapsed="false">
      <c r="A15" s="193"/>
      <c r="B15" s="193" t="n">
        <v>741411</v>
      </c>
      <c r="C15" s="193" t="s">
        <v>250</v>
      </c>
      <c r="D15" s="194" t="n">
        <v>64000</v>
      </c>
      <c r="E15" s="195"/>
      <c r="F15" s="161" t="n">
        <f aca="false">SUM(D15+E15)</f>
        <v>64000</v>
      </c>
      <c r="G15" s="186" t="n">
        <v>0</v>
      </c>
      <c r="H15" s="163" t="n">
        <f aca="false">SUM(F15+G15)</f>
        <v>64000</v>
      </c>
    </row>
    <row r="16" s="1" customFormat="true" ht="36" hidden="false" customHeight="true" outlineLevel="0" collapsed="false">
      <c r="A16" s="187" t="n">
        <v>7420</v>
      </c>
      <c r="B16" s="187"/>
      <c r="C16" s="187" t="s">
        <v>251</v>
      </c>
      <c r="D16" s="188" t="n">
        <f aca="false">D17</f>
        <v>0</v>
      </c>
      <c r="E16" s="188" t="n">
        <f aca="false">E17</f>
        <v>0</v>
      </c>
      <c r="F16" s="169" t="n">
        <f aca="false">SUM(D16+E16)</f>
        <v>0</v>
      </c>
      <c r="G16" s="188" t="n">
        <f aca="false">G17</f>
        <v>18353880.39</v>
      </c>
      <c r="H16" s="171" t="n">
        <f aca="false">SUM(F16+G16)</f>
        <v>18353880.39</v>
      </c>
    </row>
    <row r="17" s="82" customFormat="true" ht="12.75" hidden="false" customHeight="false" outlineLevel="0" collapsed="false">
      <c r="A17" s="172"/>
      <c r="B17" s="172" t="n">
        <v>7423</v>
      </c>
      <c r="C17" s="172" t="s">
        <v>252</v>
      </c>
      <c r="D17" s="190" t="n">
        <f aca="false">SUM(D18:D35)</f>
        <v>0</v>
      </c>
      <c r="E17" s="191" t="n">
        <f aca="false">SUM(E18:E35)</f>
        <v>0</v>
      </c>
      <c r="F17" s="161" t="n">
        <f aca="false">SUM(D17+E17)</f>
        <v>0</v>
      </c>
      <c r="G17" s="196" t="n">
        <f aca="false">SUM(G18:G35)</f>
        <v>18353880.39</v>
      </c>
      <c r="H17" s="163" t="n">
        <f aca="false">SUM(F17+G17)</f>
        <v>18353880.39</v>
      </c>
      <c r="I17" s="197"/>
    </row>
    <row r="18" s="39" customFormat="true" ht="12.75" hidden="false" customHeight="false" outlineLevel="0" collapsed="false">
      <c r="A18" s="193"/>
      <c r="B18" s="193" t="n">
        <v>74237302</v>
      </c>
      <c r="C18" s="193" t="s">
        <v>253</v>
      </c>
      <c r="D18" s="194"/>
      <c r="E18" s="195"/>
      <c r="F18" s="161" t="n">
        <f aca="false">SUM(D18+E18)</f>
        <v>0</v>
      </c>
      <c r="G18" s="198" t="n">
        <v>5858279.97</v>
      </c>
      <c r="H18" s="163" t="n">
        <f aca="false">SUM(F18+G18)</f>
        <v>5858279.97</v>
      </c>
    </row>
    <row r="19" s="39" customFormat="true" ht="12.75" hidden="false" customHeight="false" outlineLevel="0" collapsed="false">
      <c r="A19" s="193"/>
      <c r="B19" s="193" t="n">
        <v>74237303</v>
      </c>
      <c r="C19" s="193" t="s">
        <v>254</v>
      </c>
      <c r="D19" s="194"/>
      <c r="E19" s="195"/>
      <c r="F19" s="161" t="n">
        <f aca="false">SUM(D19+E19)</f>
        <v>0</v>
      </c>
      <c r="G19" s="198" t="n">
        <v>297330.04</v>
      </c>
      <c r="H19" s="163" t="n">
        <f aca="false">SUM(F19+G19)</f>
        <v>297330.04</v>
      </c>
    </row>
    <row r="20" s="39" customFormat="true" ht="12.75" hidden="false" customHeight="false" outlineLevel="0" collapsed="false">
      <c r="A20" s="193"/>
      <c r="B20" s="193" t="n">
        <v>74237304</v>
      </c>
      <c r="C20" s="193" t="s">
        <v>255</v>
      </c>
      <c r="D20" s="194"/>
      <c r="E20" s="195"/>
      <c r="F20" s="161" t="n">
        <f aca="false">SUM(D20+E20)</f>
        <v>0</v>
      </c>
      <c r="G20" s="198" t="n">
        <v>935229</v>
      </c>
      <c r="H20" s="163" t="n">
        <f aca="false">SUM(F20+G20)</f>
        <v>935229</v>
      </c>
    </row>
    <row r="21" s="39" customFormat="true" ht="12.75" hidden="false" customHeight="false" outlineLevel="0" collapsed="false">
      <c r="A21" s="193"/>
      <c r="B21" s="193" t="n">
        <v>74237305</v>
      </c>
      <c r="C21" s="193" t="s">
        <v>256</v>
      </c>
      <c r="D21" s="194"/>
      <c r="E21" s="195"/>
      <c r="F21" s="161" t="n">
        <f aca="false">SUM(D21+E21)</f>
        <v>0</v>
      </c>
      <c r="G21" s="198" t="n">
        <v>1718428</v>
      </c>
      <c r="H21" s="163" t="n">
        <f aca="false">SUM(F21+G21)</f>
        <v>1718428</v>
      </c>
    </row>
    <row r="22" s="39" customFormat="true" ht="12.75" hidden="false" customHeight="false" outlineLevel="0" collapsed="false">
      <c r="A22" s="193"/>
      <c r="B22" s="193" t="n">
        <v>74237306</v>
      </c>
      <c r="C22" s="193" t="s">
        <v>257</v>
      </c>
      <c r="D22" s="194"/>
      <c r="E22" s="195"/>
      <c r="F22" s="161" t="n">
        <f aca="false">SUM(D22+E22)</f>
        <v>0</v>
      </c>
      <c r="G22" s="198" t="n">
        <v>4014500</v>
      </c>
      <c r="H22" s="163" t="n">
        <f aca="false">SUM(F22+G22)</f>
        <v>4014500</v>
      </c>
    </row>
    <row r="23" s="39" customFormat="true" ht="12.75" hidden="false" customHeight="false" outlineLevel="0" collapsed="false">
      <c r="A23" s="193"/>
      <c r="B23" s="193" t="n">
        <v>74237308</v>
      </c>
      <c r="C23" s="193" t="s">
        <v>258</v>
      </c>
      <c r="D23" s="194"/>
      <c r="E23" s="195"/>
      <c r="F23" s="161" t="n">
        <f aca="false">SUM(D23+E23)</f>
        <v>0</v>
      </c>
      <c r="G23" s="198" t="n">
        <v>1724416.04</v>
      </c>
      <c r="H23" s="163" t="n">
        <f aca="false">SUM(F23+G23)</f>
        <v>1724416.04</v>
      </c>
    </row>
    <row r="24" s="39" customFormat="true" ht="12.75" hidden="false" customHeight="false" outlineLevel="0" collapsed="false">
      <c r="A24" s="193"/>
      <c r="B24" s="193" t="n">
        <v>74237309</v>
      </c>
      <c r="C24" s="193" t="s">
        <v>259</v>
      </c>
      <c r="D24" s="194"/>
      <c r="E24" s="195"/>
      <c r="F24" s="161" t="n">
        <f aca="false">SUM(D24+E24)</f>
        <v>0</v>
      </c>
      <c r="G24" s="198" t="n">
        <v>707209</v>
      </c>
      <c r="H24" s="163" t="n">
        <f aca="false">SUM(F24+G24)</f>
        <v>707209</v>
      </c>
    </row>
    <row r="25" s="39" customFormat="true" ht="12.75" hidden="false" customHeight="false" outlineLevel="0" collapsed="false">
      <c r="A25" s="193"/>
      <c r="B25" s="193" t="n">
        <v>74237312</v>
      </c>
      <c r="C25" s="193" t="s">
        <v>260</v>
      </c>
      <c r="D25" s="194"/>
      <c r="E25" s="195"/>
      <c r="F25" s="161" t="n">
        <f aca="false">SUM(D25+E25)</f>
        <v>0</v>
      </c>
      <c r="G25" s="198" t="n">
        <v>115700</v>
      </c>
      <c r="H25" s="163" t="n">
        <f aca="false">SUM(F25+G25)</f>
        <v>115700</v>
      </c>
    </row>
    <row r="26" s="39" customFormat="true" ht="12.75" hidden="false" customHeight="false" outlineLevel="0" collapsed="false">
      <c r="A26" s="193"/>
      <c r="B26" s="193" t="n">
        <v>74237313</v>
      </c>
      <c r="C26" s="193" t="s">
        <v>261</v>
      </c>
      <c r="D26" s="194"/>
      <c r="E26" s="195"/>
      <c r="F26" s="161" t="n">
        <f aca="false">SUM(D26+E26)</f>
        <v>0</v>
      </c>
      <c r="G26" s="198" t="n">
        <v>113100</v>
      </c>
      <c r="H26" s="163" t="n">
        <f aca="false">SUM(F26+G26)</f>
        <v>113100</v>
      </c>
    </row>
    <row r="27" s="39" customFormat="true" ht="12.75" hidden="false" customHeight="false" outlineLevel="0" collapsed="false">
      <c r="A27" s="193"/>
      <c r="B27" s="193" t="n">
        <v>74237314</v>
      </c>
      <c r="C27" s="193" t="s">
        <v>262</v>
      </c>
      <c r="D27" s="199"/>
      <c r="E27" s="195"/>
      <c r="F27" s="161" t="n">
        <f aca="false">SUM(D27+E27)</f>
        <v>0</v>
      </c>
      <c r="G27" s="198" t="n">
        <v>540101</v>
      </c>
      <c r="H27" s="163" t="n">
        <f aca="false">SUM(F27+G27)</f>
        <v>540101</v>
      </c>
    </row>
    <row r="28" s="39" customFormat="true" ht="12.75" hidden="false" customHeight="false" outlineLevel="0" collapsed="false">
      <c r="A28" s="193"/>
      <c r="B28" s="193" t="n">
        <v>74237315</v>
      </c>
      <c r="C28" s="193" t="s">
        <v>263</v>
      </c>
      <c r="D28" s="194"/>
      <c r="E28" s="195"/>
      <c r="F28" s="161" t="n">
        <f aca="false">SUM(D28+E28)</f>
        <v>0</v>
      </c>
      <c r="G28" s="198"/>
      <c r="H28" s="163" t="n">
        <f aca="false">SUM(F28+G28)</f>
        <v>0</v>
      </c>
    </row>
    <row r="29" s="39" customFormat="true" ht="12.75" hidden="false" customHeight="false" outlineLevel="0" collapsed="false">
      <c r="A29" s="193"/>
      <c r="B29" s="193" t="n">
        <v>74237316</v>
      </c>
      <c r="C29" s="193" t="s">
        <v>264</v>
      </c>
      <c r="D29" s="194"/>
      <c r="E29" s="195"/>
      <c r="F29" s="161" t="n">
        <f aca="false">SUM(D29+E29)</f>
        <v>0</v>
      </c>
      <c r="G29" s="198" t="n">
        <v>609150</v>
      </c>
      <c r="H29" s="163" t="n">
        <f aca="false">SUM(F29+G29)</f>
        <v>609150</v>
      </c>
    </row>
    <row r="30" s="39" customFormat="true" ht="12.75" hidden="false" customHeight="false" outlineLevel="0" collapsed="false">
      <c r="A30" s="193"/>
      <c r="B30" s="193" t="n">
        <v>74237317</v>
      </c>
      <c r="C30" s="193" t="s">
        <v>265</v>
      </c>
      <c r="D30" s="194"/>
      <c r="E30" s="195"/>
      <c r="F30" s="161" t="n">
        <f aca="false">SUM(D30+E30)</f>
        <v>0</v>
      </c>
      <c r="G30" s="198"/>
      <c r="H30" s="163" t="n">
        <f aca="false">SUM(F30+G30)</f>
        <v>0</v>
      </c>
    </row>
    <row r="31" s="39" customFormat="true" ht="12.75" hidden="false" customHeight="false" outlineLevel="0" collapsed="false">
      <c r="A31" s="193"/>
      <c r="B31" s="193" t="n">
        <v>74237318</v>
      </c>
      <c r="C31" s="193" t="s">
        <v>266</v>
      </c>
      <c r="D31" s="194"/>
      <c r="E31" s="195"/>
      <c r="F31" s="161" t="n">
        <f aca="false">SUM(D31+E31)</f>
        <v>0</v>
      </c>
      <c r="G31" s="198" t="n">
        <v>749154</v>
      </c>
      <c r="H31" s="163" t="n">
        <f aca="false">SUM(F31+G31)</f>
        <v>749154</v>
      </c>
    </row>
    <row r="32" s="39" customFormat="true" ht="12.75" hidden="false" customHeight="false" outlineLevel="0" collapsed="false">
      <c r="A32" s="193"/>
      <c r="B32" s="193" t="n">
        <v>74237319</v>
      </c>
      <c r="C32" s="193" t="s">
        <v>267</v>
      </c>
      <c r="D32" s="194"/>
      <c r="E32" s="195"/>
      <c r="F32" s="161" t="n">
        <f aca="false">SUM(D32+E32)</f>
        <v>0</v>
      </c>
      <c r="G32" s="198" t="n">
        <v>971283.34</v>
      </c>
      <c r="H32" s="163" t="n">
        <f aca="false">SUM(F32+G32)</f>
        <v>971283.34</v>
      </c>
    </row>
    <row r="33" s="39" customFormat="true" ht="12.75" hidden="false" customHeight="false" outlineLevel="0" collapsed="false">
      <c r="A33" s="193"/>
      <c r="B33" s="193" t="n">
        <v>74237320</v>
      </c>
      <c r="C33" s="193" t="s">
        <v>268</v>
      </c>
      <c r="D33" s="194" t="n">
        <v>0</v>
      </c>
      <c r="E33" s="195"/>
      <c r="F33" s="161" t="n">
        <f aca="false">SUM(D33+E33)</f>
        <v>0</v>
      </c>
      <c r="G33" s="186"/>
      <c r="H33" s="163" t="n">
        <f aca="false">SUM(F33+G33)</f>
        <v>0</v>
      </c>
    </row>
    <row r="34" s="39" customFormat="true" ht="12.75" hidden="false" customHeight="false" outlineLevel="0" collapsed="false">
      <c r="A34" s="193"/>
      <c r="B34" s="193" t="n">
        <v>74237399</v>
      </c>
      <c r="C34" s="193" t="s">
        <v>269</v>
      </c>
      <c r="D34" s="199" t="n">
        <v>0</v>
      </c>
      <c r="E34" s="200"/>
      <c r="F34" s="161" t="n">
        <f aca="false">SUM(D34+E34)</f>
        <v>0</v>
      </c>
      <c r="G34" s="192"/>
      <c r="H34" s="163" t="n">
        <f aca="false">SUM(F34+G34)</f>
        <v>0</v>
      </c>
    </row>
    <row r="35" s="39" customFormat="true" ht="12.75" hidden="false" customHeight="false" outlineLevel="0" collapsed="false">
      <c r="A35" s="193"/>
      <c r="B35" s="201" t="s">
        <v>270</v>
      </c>
      <c r="C35" s="193" t="s">
        <v>271</v>
      </c>
      <c r="D35" s="199" t="n">
        <v>0</v>
      </c>
      <c r="E35" s="200"/>
      <c r="F35" s="161" t="n">
        <f aca="false">SUM(D35+E35)</f>
        <v>0</v>
      </c>
      <c r="G35" s="186"/>
      <c r="H35" s="163" t="n">
        <f aca="false">SUM(F35+G35)</f>
        <v>0</v>
      </c>
    </row>
    <row r="36" s="1" customFormat="true" ht="35.25" hidden="false" customHeight="true" outlineLevel="0" collapsed="false">
      <c r="A36" s="187" t="n">
        <v>7440</v>
      </c>
      <c r="B36" s="187"/>
      <c r="C36" s="187" t="s">
        <v>272</v>
      </c>
      <c r="D36" s="188" t="n">
        <f aca="false">D37</f>
        <v>0</v>
      </c>
      <c r="E36" s="188" t="n">
        <f aca="false">E37</f>
        <v>0</v>
      </c>
      <c r="F36" s="169" t="n">
        <f aca="false">SUM(D36+E36)</f>
        <v>0</v>
      </c>
      <c r="G36" s="189" t="n">
        <f aca="false">G37</f>
        <v>450000</v>
      </c>
      <c r="H36" s="171" t="n">
        <f aca="false">SUM(F36+G36)</f>
        <v>450000</v>
      </c>
    </row>
    <row r="37" s="92" customFormat="true" ht="12.75" hidden="false" customHeight="false" outlineLevel="0" collapsed="false">
      <c r="A37" s="172"/>
      <c r="B37" s="172" t="n">
        <v>7441</v>
      </c>
      <c r="C37" s="172" t="s">
        <v>273</v>
      </c>
      <c r="D37" s="190" t="n">
        <f aca="false">SUM(D38:D40)</f>
        <v>0</v>
      </c>
      <c r="E37" s="191" t="n">
        <f aca="false">E38+E39+E40</f>
        <v>0</v>
      </c>
      <c r="F37" s="161" t="n">
        <f aca="false">SUM(D37+E37)</f>
        <v>0</v>
      </c>
      <c r="G37" s="175" t="n">
        <f aca="false">SUM(G38:G40)</f>
        <v>450000</v>
      </c>
      <c r="H37" s="163" t="n">
        <f aca="false">SUM(F37+G37)</f>
        <v>450000</v>
      </c>
    </row>
    <row r="38" s="92" customFormat="true" ht="12.75" hidden="false" customHeight="false" outlineLevel="0" collapsed="false">
      <c r="A38" s="172"/>
      <c r="B38" s="182" t="n">
        <v>744141</v>
      </c>
      <c r="C38" s="183" t="s">
        <v>274</v>
      </c>
      <c r="D38" s="202"/>
      <c r="E38" s="200"/>
      <c r="F38" s="161" t="n">
        <f aca="false">SUM(D38+E38)</f>
        <v>0</v>
      </c>
      <c r="G38" s="175"/>
      <c r="H38" s="163" t="n">
        <f aca="false">SUM(F38+G38)</f>
        <v>0</v>
      </c>
    </row>
    <row r="39" s="39" customFormat="true" ht="12.75" hidden="false" customHeight="false" outlineLevel="0" collapsed="false">
      <c r="A39" s="193"/>
      <c r="B39" s="193" t="n">
        <v>74416101</v>
      </c>
      <c r="C39" s="193" t="s">
        <v>275</v>
      </c>
      <c r="D39" s="194"/>
      <c r="E39" s="195"/>
      <c r="F39" s="161" t="n">
        <f aca="false">SUM(D39+E39)</f>
        <v>0</v>
      </c>
      <c r="G39" s="186" t="n">
        <v>450000</v>
      </c>
      <c r="H39" s="163" t="n">
        <f aca="false">SUM(F39+G39)</f>
        <v>450000</v>
      </c>
    </row>
    <row r="40" s="39" customFormat="true" ht="12.75" hidden="false" customHeight="false" outlineLevel="0" collapsed="false">
      <c r="A40" s="193"/>
      <c r="B40" s="193" t="n">
        <v>74416102</v>
      </c>
      <c r="C40" s="193" t="s">
        <v>276</v>
      </c>
      <c r="D40" s="199"/>
      <c r="E40" s="200"/>
      <c r="F40" s="161" t="n">
        <f aca="false">SUM(D40+E40)</f>
        <v>0</v>
      </c>
      <c r="G40" s="186"/>
      <c r="H40" s="163" t="n">
        <f aca="false">SUM(F40+G40)</f>
        <v>0</v>
      </c>
    </row>
    <row r="41" s="1" customFormat="true" ht="35.25" hidden="false" customHeight="true" outlineLevel="0" collapsed="false">
      <c r="A41" s="187" t="n">
        <v>7450</v>
      </c>
      <c r="B41" s="187"/>
      <c r="C41" s="187" t="s">
        <v>277</v>
      </c>
      <c r="D41" s="188" t="n">
        <f aca="false">D42</f>
        <v>1546881</v>
      </c>
      <c r="E41" s="188" t="n">
        <f aca="false">E42</f>
        <v>0</v>
      </c>
      <c r="F41" s="169" t="n">
        <f aca="false">SUM(D41+E41)</f>
        <v>1546881</v>
      </c>
      <c r="G41" s="189" t="n">
        <f aca="false">G42</f>
        <v>24096</v>
      </c>
      <c r="H41" s="171" t="n">
        <f aca="false">SUM(F41+G41)</f>
        <v>1570977</v>
      </c>
    </row>
    <row r="42" s="92" customFormat="true" ht="12.75" hidden="false" customHeight="false" outlineLevel="0" collapsed="false">
      <c r="A42" s="172"/>
      <c r="B42" s="172" t="n">
        <v>7451</v>
      </c>
      <c r="C42" s="172" t="s">
        <v>278</v>
      </c>
      <c r="D42" s="190" t="n">
        <f aca="false">SUM(D43:D47)</f>
        <v>1546881</v>
      </c>
      <c r="E42" s="191" t="n">
        <f aca="false">SUM(E43:E47)</f>
        <v>0</v>
      </c>
      <c r="F42" s="161" t="n">
        <f aca="false">SUM(D42+E42)</f>
        <v>1546881</v>
      </c>
      <c r="G42" s="175" t="n">
        <f aca="false">SUM(G43:G47)</f>
        <v>24096</v>
      </c>
      <c r="H42" s="163" t="n">
        <f aca="false">SUM(F42+G42)</f>
        <v>1570977</v>
      </c>
    </row>
    <row r="43" s="39" customFormat="true" ht="12.75" hidden="false" customHeight="false" outlineLevel="0" collapsed="false">
      <c r="A43" s="193"/>
      <c r="B43" s="193" t="n">
        <v>74516101</v>
      </c>
      <c r="C43" s="193" t="s">
        <v>279</v>
      </c>
      <c r="D43" s="194"/>
      <c r="E43" s="195" t="n">
        <v>0</v>
      </c>
      <c r="F43" s="161" t="n">
        <f aca="false">SUM(D43+E43)</f>
        <v>0</v>
      </c>
      <c r="G43" s="186" t="n">
        <v>0</v>
      </c>
      <c r="H43" s="163" t="n">
        <f aca="false">SUM(F43+G43)</f>
        <v>0</v>
      </c>
    </row>
    <row r="44" s="39" customFormat="true" ht="12.75" hidden="false" customHeight="false" outlineLevel="0" collapsed="false">
      <c r="A44" s="193"/>
      <c r="B44" s="193" t="n">
        <v>74516102</v>
      </c>
      <c r="C44" s="193" t="s">
        <v>280</v>
      </c>
      <c r="D44" s="194" t="n">
        <v>1546881</v>
      </c>
      <c r="E44" s="195" t="n">
        <v>0</v>
      </c>
      <c r="F44" s="161" t="n">
        <v>1041899</v>
      </c>
      <c r="G44" s="186" t="n">
        <v>0</v>
      </c>
      <c r="H44" s="163" t="n">
        <f aca="false">SUM(F44+G44)</f>
        <v>1041899</v>
      </c>
    </row>
    <row r="45" s="39" customFormat="true" ht="12.75" hidden="false" customHeight="false" outlineLevel="0" collapsed="false">
      <c r="A45" s="193"/>
      <c r="B45" s="193" t="n">
        <v>74516105</v>
      </c>
      <c r="C45" s="193" t="s">
        <v>281</v>
      </c>
      <c r="D45" s="194"/>
      <c r="E45" s="195" t="n">
        <v>0</v>
      </c>
      <c r="F45" s="161" t="n">
        <f aca="false">SUM(D45+E45)</f>
        <v>0</v>
      </c>
      <c r="G45" s="186"/>
      <c r="H45" s="163" t="n">
        <f aca="false">SUM(F45+G45)</f>
        <v>0</v>
      </c>
    </row>
    <row r="46" s="39" customFormat="true" ht="12.75" hidden="false" customHeight="false" outlineLevel="0" collapsed="false">
      <c r="A46" s="193"/>
      <c r="B46" s="193" t="n">
        <v>74516104</v>
      </c>
      <c r="C46" s="193" t="s">
        <v>282</v>
      </c>
      <c r="D46" s="199" t="n">
        <v>0</v>
      </c>
      <c r="E46" s="195" t="n">
        <v>0</v>
      </c>
      <c r="F46" s="161" t="n">
        <f aca="false">SUM(D46+E46)</f>
        <v>0</v>
      </c>
      <c r="G46" s="186" t="n">
        <v>24096</v>
      </c>
      <c r="H46" s="163" t="n">
        <f aca="false">SUM(F46+G46)</f>
        <v>24096</v>
      </c>
    </row>
    <row r="47" s="39" customFormat="true" ht="12.75" hidden="false" customHeight="false" outlineLevel="0" collapsed="false">
      <c r="A47" s="193"/>
      <c r="B47" s="193" t="n">
        <v>74516106</v>
      </c>
      <c r="C47" s="193" t="s">
        <v>283</v>
      </c>
      <c r="D47" s="199" t="n">
        <v>0</v>
      </c>
      <c r="E47" s="195" t="n">
        <v>0</v>
      </c>
      <c r="F47" s="161" t="n">
        <f aca="false">SUM(D47+E47)</f>
        <v>0</v>
      </c>
      <c r="G47" s="186"/>
      <c r="H47" s="163" t="n">
        <f aca="false">SUM(F47+G47)</f>
        <v>0</v>
      </c>
    </row>
    <row r="48" s="1" customFormat="true" ht="35.25" hidden="false" customHeight="true" outlineLevel="0" collapsed="false">
      <c r="A48" s="187" t="n">
        <v>7710</v>
      </c>
      <c r="B48" s="187"/>
      <c r="C48" s="187" t="s">
        <v>284</v>
      </c>
      <c r="D48" s="188" t="n">
        <f aca="false">D49</f>
        <v>0</v>
      </c>
      <c r="E48" s="188" t="n">
        <f aca="false">E49</f>
        <v>0</v>
      </c>
      <c r="F48" s="169" t="n">
        <f aca="false">SUM(D48+E48)</f>
        <v>0</v>
      </c>
      <c r="G48" s="189" t="n">
        <v>0</v>
      </c>
      <c r="H48" s="171" t="n">
        <v>0</v>
      </c>
    </row>
    <row r="49" s="92" customFormat="true" ht="12.75" hidden="false" customHeight="false" outlineLevel="0" collapsed="false">
      <c r="A49" s="172"/>
      <c r="B49" s="172" t="n">
        <v>7711</v>
      </c>
      <c r="C49" s="172" t="s">
        <v>285</v>
      </c>
      <c r="D49" s="203" t="n">
        <f aca="false">SUM(D50:D53)</f>
        <v>0</v>
      </c>
      <c r="E49" s="191" t="n">
        <f aca="false">SUM(E50:E53)</f>
        <v>0</v>
      </c>
      <c r="F49" s="161" t="n">
        <f aca="false">SUM(D49+E49)</f>
        <v>0</v>
      </c>
      <c r="G49" s="175" t="n">
        <v>0</v>
      </c>
      <c r="H49" s="163" t="n">
        <v>0</v>
      </c>
    </row>
    <row r="50" s="39" customFormat="true" ht="12.75" hidden="false" customHeight="false" outlineLevel="0" collapsed="false">
      <c r="A50" s="193"/>
      <c r="B50" s="193" t="n">
        <v>77111101</v>
      </c>
      <c r="C50" s="193" t="s">
        <v>286</v>
      </c>
      <c r="D50" s="198"/>
      <c r="E50" s="195"/>
      <c r="F50" s="161" t="n">
        <f aca="false">SUM(D50+E50)</f>
        <v>0</v>
      </c>
      <c r="G50" s="186" t="n">
        <v>0</v>
      </c>
      <c r="H50" s="163"/>
    </row>
    <row r="51" s="39" customFormat="true" ht="12.75" hidden="false" customHeight="false" outlineLevel="0" collapsed="false">
      <c r="A51" s="193"/>
      <c r="B51" s="193" t="n">
        <v>77111102</v>
      </c>
      <c r="C51" s="193" t="s">
        <v>287</v>
      </c>
      <c r="D51" s="198"/>
      <c r="E51" s="195"/>
      <c r="F51" s="161" t="n">
        <f aca="false">SUM(D51+E51)</f>
        <v>0</v>
      </c>
      <c r="G51" s="186" t="n">
        <v>0</v>
      </c>
      <c r="H51" s="163"/>
    </row>
    <row r="52" s="39" customFormat="true" ht="12.75" hidden="false" customHeight="false" outlineLevel="0" collapsed="false">
      <c r="A52" s="193"/>
      <c r="B52" s="193" t="n">
        <v>77111103</v>
      </c>
      <c r="C52" s="193" t="s">
        <v>288</v>
      </c>
      <c r="D52" s="198"/>
      <c r="E52" s="195"/>
      <c r="F52" s="161" t="n">
        <f aca="false">SUM(D52+E52)</f>
        <v>0</v>
      </c>
      <c r="G52" s="186" t="n">
        <v>0</v>
      </c>
      <c r="H52" s="163"/>
    </row>
    <row r="53" s="39" customFormat="true" ht="12.75" hidden="false" customHeight="false" outlineLevel="0" collapsed="false">
      <c r="A53" s="193"/>
      <c r="B53" s="201" t="s">
        <v>289</v>
      </c>
      <c r="C53" s="193" t="s">
        <v>290</v>
      </c>
      <c r="D53" s="198"/>
      <c r="E53" s="200"/>
      <c r="F53" s="161" t="n">
        <f aca="false">SUM(D53+E53)</f>
        <v>0</v>
      </c>
      <c r="G53" s="186"/>
      <c r="H53" s="163" t="n">
        <f aca="false">SUM(F53+G53)</f>
        <v>0</v>
      </c>
    </row>
    <row r="54" s="1" customFormat="true" ht="35.25" hidden="false" customHeight="true" outlineLevel="0" collapsed="false">
      <c r="A54" s="187" t="n">
        <v>7810</v>
      </c>
      <c r="B54" s="187"/>
      <c r="C54" s="187" t="s">
        <v>291</v>
      </c>
      <c r="D54" s="188" t="n">
        <f aca="false">D55</f>
        <v>187932621</v>
      </c>
      <c r="E54" s="188" t="n">
        <f aca="false">E55</f>
        <v>15734950</v>
      </c>
      <c r="F54" s="161" t="n">
        <v>190161000</v>
      </c>
      <c r="G54" s="189" t="n">
        <f aca="false">G55</f>
        <v>0</v>
      </c>
      <c r="H54" s="171" t="n">
        <f aca="false">SUM(F54+G54)</f>
        <v>190161000</v>
      </c>
      <c r="I54" s="204"/>
    </row>
    <row r="55" s="92" customFormat="true" ht="12.75" hidden="false" customHeight="false" outlineLevel="0" collapsed="false">
      <c r="A55" s="172"/>
      <c r="B55" s="172" t="n">
        <v>7811</v>
      </c>
      <c r="C55" s="172" t="s">
        <v>292</v>
      </c>
      <c r="D55" s="190" t="n">
        <f aca="false">SUM(D56:D64)</f>
        <v>187932621</v>
      </c>
      <c r="E55" s="191" t="n">
        <f aca="false">SUM(E56:E62)</f>
        <v>15734950</v>
      </c>
      <c r="F55" s="161" t="n">
        <f aca="false">SUM(F56:F60)</f>
        <v>190032000</v>
      </c>
      <c r="G55" s="175" t="n">
        <f aca="false">SUM(G56:G66)</f>
        <v>0</v>
      </c>
      <c r="H55" s="163" t="n">
        <f aca="false">SUM(F55+G55)</f>
        <v>190032000</v>
      </c>
    </row>
    <row r="56" s="39" customFormat="true" ht="12.75" hidden="false" customHeight="false" outlineLevel="0" collapsed="false">
      <c r="A56" s="193"/>
      <c r="B56" s="193" t="s">
        <v>293</v>
      </c>
      <c r="C56" s="193" t="s">
        <v>294</v>
      </c>
      <c r="D56" s="161" t="n">
        <v>182556621</v>
      </c>
      <c r="E56" s="195"/>
      <c r="F56" s="161" t="n">
        <v>174185000</v>
      </c>
      <c r="G56" s="186"/>
      <c r="H56" s="163" t="n">
        <f aca="false">SUM(F56+G56)</f>
        <v>174185000</v>
      </c>
    </row>
    <row r="57" s="39" customFormat="true" ht="12.75" hidden="false" customHeight="false" outlineLevel="0" collapsed="false">
      <c r="A57" s="193"/>
      <c r="B57" s="193" t="s">
        <v>295</v>
      </c>
      <c r="C57" s="193" t="s">
        <v>296</v>
      </c>
      <c r="D57" s="194"/>
      <c r="E57" s="195" t="n">
        <v>15644950</v>
      </c>
      <c r="F57" s="161" t="n">
        <v>14370000</v>
      </c>
      <c r="G57" s="186"/>
      <c r="H57" s="163" t="n">
        <f aca="false">SUM(F57+G57)</f>
        <v>14370000</v>
      </c>
    </row>
    <row r="58" s="39" customFormat="true" ht="12.75" hidden="false" customHeight="false" outlineLevel="0" collapsed="false">
      <c r="A58" s="193"/>
      <c r="B58" s="193" t="s">
        <v>297</v>
      </c>
      <c r="C58" s="193" t="s">
        <v>298</v>
      </c>
      <c r="D58" s="205"/>
      <c r="E58" s="195"/>
      <c r="F58" s="161" t="n">
        <f aca="false">SUM(D58+E58)</f>
        <v>0</v>
      </c>
      <c r="G58" s="186"/>
      <c r="H58" s="163" t="n">
        <f aca="false">SUM(F58+G58)</f>
        <v>0</v>
      </c>
    </row>
    <row r="59" s="39" customFormat="true" ht="12.75" hidden="false" customHeight="false" outlineLevel="0" collapsed="false">
      <c r="A59" s="193"/>
      <c r="B59" s="201" t="n">
        <v>78111102</v>
      </c>
      <c r="C59" s="193" t="s">
        <v>299</v>
      </c>
      <c r="D59" s="194" t="n">
        <v>1387000</v>
      </c>
      <c r="E59" s="195"/>
      <c r="F59" s="161" t="n">
        <f aca="false">SUM(D59+E59)</f>
        <v>1387000</v>
      </c>
      <c r="G59" s="186"/>
      <c r="H59" s="163" t="n">
        <f aca="false">SUM(F59+G59)</f>
        <v>1387000</v>
      </c>
    </row>
    <row r="60" s="39" customFormat="true" ht="12.75" hidden="false" customHeight="false" outlineLevel="0" collapsed="false">
      <c r="A60" s="193"/>
      <c r="B60" s="201" t="n">
        <v>78111103</v>
      </c>
      <c r="C60" s="193" t="s">
        <v>300</v>
      </c>
      <c r="D60" s="194"/>
      <c r="E60" s="195" t="n">
        <v>90000</v>
      </c>
      <c r="F60" s="161" t="n">
        <f aca="false">SUM(D60+E60)</f>
        <v>90000</v>
      </c>
      <c r="G60" s="186"/>
      <c r="H60" s="163" t="n">
        <f aca="false">SUM(F60+G60)</f>
        <v>90000</v>
      </c>
    </row>
    <row r="61" s="39" customFormat="true" ht="12.75" hidden="false" customHeight="false" outlineLevel="0" collapsed="false">
      <c r="A61" s="193"/>
      <c r="B61" s="201" t="n">
        <v>7811110</v>
      </c>
      <c r="C61" s="193" t="s">
        <v>301</v>
      </c>
      <c r="D61" s="194" t="n">
        <v>3989000</v>
      </c>
      <c r="E61" s="195" t="n">
        <v>0</v>
      </c>
      <c r="F61" s="161" t="n">
        <f aca="false">SUM(D61+E61)</f>
        <v>3989000</v>
      </c>
      <c r="G61" s="186"/>
      <c r="H61" s="163" t="n">
        <f aca="false">SUM(F61+G61)</f>
        <v>3989000</v>
      </c>
    </row>
    <row r="62" s="39" customFormat="true" ht="12.75" hidden="false" customHeight="false" outlineLevel="0" collapsed="false">
      <c r="A62" s="193"/>
      <c r="B62" s="201" t="n">
        <v>791111</v>
      </c>
      <c r="C62" s="193" t="s">
        <v>302</v>
      </c>
      <c r="D62" s="194"/>
      <c r="E62" s="195"/>
      <c r="F62" s="161" t="n">
        <f aca="false">SUM(D62+E62)</f>
        <v>0</v>
      </c>
      <c r="G62" s="186"/>
      <c r="H62" s="163" t="n">
        <f aca="false">SUM(F62+G62)</f>
        <v>0</v>
      </c>
    </row>
    <row r="63" s="39" customFormat="true" ht="12.75" hidden="false" customHeight="false" outlineLevel="0" collapsed="false">
      <c r="A63" s="193"/>
      <c r="B63" s="201"/>
      <c r="C63" s="193"/>
      <c r="D63" s="194"/>
      <c r="E63" s="195"/>
      <c r="F63" s="161" t="n">
        <f aca="false">SUM(D63+E63)</f>
        <v>0</v>
      </c>
      <c r="G63" s="186"/>
      <c r="H63" s="163" t="n">
        <f aca="false">SUM(F63+G63)</f>
        <v>0</v>
      </c>
    </row>
    <row r="64" s="39" customFormat="true" ht="12.75" hidden="false" customHeight="false" outlineLevel="0" collapsed="false">
      <c r="A64" s="193"/>
      <c r="B64" s="201"/>
      <c r="C64" s="193"/>
      <c r="D64" s="199"/>
      <c r="E64" s="200"/>
      <c r="F64" s="161" t="n">
        <f aca="false">SUM(D64+E64)</f>
        <v>0</v>
      </c>
      <c r="G64" s="186"/>
      <c r="H64" s="163" t="n">
        <f aca="false">SUM(F64+G64)</f>
        <v>0</v>
      </c>
    </row>
    <row r="65" s="39" customFormat="true" ht="12.75" hidden="false" customHeight="false" outlineLevel="0" collapsed="false">
      <c r="A65" s="193"/>
      <c r="B65" s="201"/>
      <c r="C65" s="206" t="s">
        <v>303</v>
      </c>
      <c r="D65" s="207"/>
      <c r="E65" s="208" t="n">
        <v>0</v>
      </c>
      <c r="F65" s="161" t="n">
        <f aca="false">SUM(D65+E65)</f>
        <v>0</v>
      </c>
      <c r="G65" s="186"/>
      <c r="H65" s="163" t="n">
        <f aca="false">SUM(F65+G65)</f>
        <v>0</v>
      </c>
    </row>
    <row r="66" s="39" customFormat="true" ht="13.5" hidden="false" customHeight="false" outlineLevel="0" collapsed="false">
      <c r="A66" s="209"/>
      <c r="B66" s="210"/>
      <c r="C66" s="209"/>
      <c r="D66" s="211"/>
      <c r="E66" s="212"/>
      <c r="F66" s="213" t="n">
        <f aca="false">SUM(D66+E66)</f>
        <v>0</v>
      </c>
      <c r="G66" s="214"/>
      <c r="H66" s="215" t="n">
        <f aca="false">SUM(F66+G66)</f>
        <v>0</v>
      </c>
    </row>
    <row r="67" customFormat="false" ht="36" hidden="false" customHeight="true" outlineLevel="0" collapsed="false">
      <c r="A67" s="216"/>
      <c r="B67" s="217" t="s">
        <v>304</v>
      </c>
      <c r="C67" s="218"/>
      <c r="D67" s="219" t="n">
        <f aca="false">D8+D13+D16+D36+D41+D48+D54+D6</f>
        <v>189543502</v>
      </c>
      <c r="E67" s="219" t="n">
        <f aca="false">E6+E8+E13+E16+E36+E41+E48+E54+E65</f>
        <v>15734950</v>
      </c>
      <c r="F67" s="220" t="n">
        <f aca="false">SUM(D67+E67)</f>
        <v>205278452</v>
      </c>
      <c r="G67" s="221" t="n">
        <f aca="false">SUM(G8+G13+G16+G36+G41)</f>
        <v>51718072.66</v>
      </c>
      <c r="H67" s="222" t="n">
        <f aca="false">SUM(F67+G67)</f>
        <v>256996524.66</v>
      </c>
    </row>
    <row r="68" customFormat="false" ht="12.75" hidden="false" customHeight="false" outlineLevel="0" collapsed="false">
      <c r="A68" s="99"/>
      <c r="B68" s="99"/>
      <c r="C68" s="99"/>
      <c r="D68" s="143"/>
      <c r="E68" s="143"/>
      <c r="F68" s="145"/>
    </row>
    <row r="69" customFormat="false" ht="12.75" hidden="false" customHeight="false" outlineLevel="0" collapsed="false">
      <c r="A69" s="93"/>
      <c r="B69" s="7"/>
      <c r="C69" s="7"/>
      <c r="D69" s="9"/>
      <c r="E69" s="9"/>
      <c r="F69" s="223"/>
    </row>
    <row r="70" customFormat="false" ht="12.75" hidden="false" customHeight="false" outlineLevel="0" collapsed="false">
      <c r="A70" s="93"/>
      <c r="B70" s="93"/>
      <c r="C70" s="7"/>
      <c r="D70" s="9"/>
      <c r="E70" s="9"/>
      <c r="F70" s="223"/>
    </row>
    <row r="71" customFormat="false" ht="12.75" hidden="false" customHeight="false" outlineLevel="0" collapsed="false">
      <c r="A71" s="93"/>
      <c r="B71" s="93"/>
      <c r="C71" s="7"/>
      <c r="D71" s="9"/>
      <c r="E71" s="9"/>
      <c r="F71" s="223"/>
    </row>
    <row r="72" customFormat="false" ht="12.75" hidden="false" customHeight="false" outlineLevel="0" collapsed="false">
      <c r="A72" s="7"/>
      <c r="B72" s="7"/>
      <c r="C72" s="7"/>
      <c r="D72" s="9"/>
      <c r="E72" s="9"/>
      <c r="F72" s="223"/>
    </row>
  </sheetData>
  <mergeCells count="1">
    <mergeCell ref="B2:D2"/>
  </mergeCells>
  <printOptions headings="false" gridLines="false" gridLinesSet="true" horizontalCentered="false" verticalCentered="false"/>
  <pageMargins left="0.690277777777778" right="0.309722222222222" top="0.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38.41"/>
    <col collapsed="false" customWidth="true" hidden="false" outlineLevel="0" max="4" min="4" style="3" width="19.56"/>
    <col collapsed="false" customWidth="true" hidden="false" outlineLevel="0" max="5" min="5" style="3" width="24.85"/>
    <col collapsed="false" customWidth="true" hidden="false" outlineLevel="0" max="6" min="6" style="5" width="13.41"/>
    <col collapsed="false" customWidth="true" hidden="false" outlineLevel="0" max="7" min="7" style="0" width="15.28"/>
    <col collapsed="false" customWidth="true" hidden="false" outlineLevel="0" max="8" min="8" style="0" width="21.13"/>
  </cols>
  <sheetData>
    <row r="2" customFormat="false" ht="12.75" hidden="false" customHeight="false" outlineLevel="0" collapsed="false">
      <c r="B2" s="6" t="s">
        <v>0</v>
      </c>
      <c r="C2" s="6"/>
      <c r="D2" s="6"/>
    </row>
    <row r="3" s="99" customFormat="true" ht="13.5" hidden="false" customHeight="false" outlineLevel="0" collapsed="false">
      <c r="C3" s="100"/>
      <c r="D3" s="143"/>
      <c r="E3" s="143"/>
      <c r="F3" s="145"/>
    </row>
    <row r="4" s="100" customFormat="true" ht="87" hidden="false" customHeight="true" outlineLevel="0" collapsed="false">
      <c r="A4" s="224" t="s">
        <v>241</v>
      </c>
      <c r="B4" s="225" t="s">
        <v>2</v>
      </c>
      <c r="C4" s="226" t="s">
        <v>305</v>
      </c>
      <c r="D4" s="227"/>
      <c r="E4" s="228" t="s">
        <v>306</v>
      </c>
      <c r="F4" s="229"/>
      <c r="G4" s="230" t="s">
        <v>307</v>
      </c>
      <c r="H4" s="230"/>
    </row>
    <row r="5" s="100" customFormat="true" ht="13.5" hidden="false" customHeight="false" outlineLevel="0" collapsed="false">
      <c r="A5" s="224"/>
      <c r="B5" s="225"/>
      <c r="C5" s="226"/>
      <c r="D5" s="227" t="n">
        <v>1</v>
      </c>
      <c r="E5" s="231" t="n">
        <v>2</v>
      </c>
      <c r="F5" s="232" t="n">
        <v>3</v>
      </c>
      <c r="G5" s="230"/>
      <c r="H5" s="230"/>
    </row>
    <row r="6" s="238" customFormat="true" ht="35.25" hidden="false" customHeight="true" outlineLevel="0" collapsed="false">
      <c r="A6" s="103" t="n">
        <v>8111</v>
      </c>
      <c r="B6" s="104"/>
      <c r="C6" s="105" t="s">
        <v>308</v>
      </c>
      <c r="D6" s="233"/>
      <c r="E6" s="234" t="n">
        <f aca="false">E7</f>
        <v>0</v>
      </c>
      <c r="F6" s="235"/>
      <c r="G6" s="236" t="n">
        <f aca="false">G7</f>
        <v>0</v>
      </c>
      <c r="H6" s="237" t="n">
        <f aca="false">SUM(F6+G6)</f>
        <v>0</v>
      </c>
    </row>
    <row r="7" s="247" customFormat="true" ht="12.75" hidden="false" customHeight="false" outlineLevel="0" collapsed="false">
      <c r="A7" s="239"/>
      <c r="B7" s="240" t="n">
        <v>812100</v>
      </c>
      <c r="C7" s="241" t="s">
        <v>309</v>
      </c>
      <c r="D7" s="242"/>
      <c r="E7" s="243" t="n">
        <v>0</v>
      </c>
      <c r="F7" s="244"/>
      <c r="G7" s="245" t="n">
        <v>0</v>
      </c>
      <c r="H7" s="246"/>
    </row>
    <row r="8" s="238" customFormat="true" ht="35.25" hidden="false" customHeight="true" outlineLevel="0" collapsed="false">
      <c r="A8" s="103" t="n">
        <v>8120</v>
      </c>
      <c r="B8" s="104"/>
      <c r="C8" s="105" t="s">
        <v>310</v>
      </c>
      <c r="D8" s="233" t="n">
        <f aca="false">D9</f>
        <v>0</v>
      </c>
      <c r="E8" s="233" t="n">
        <f aca="false">E9</f>
        <v>0</v>
      </c>
      <c r="F8" s="235"/>
      <c r="G8" s="248" t="n">
        <f aca="false">G9</f>
        <v>24000</v>
      </c>
      <c r="H8" s="249" t="n">
        <f aca="false">SUM(F8+G8)</f>
        <v>24000</v>
      </c>
    </row>
    <row r="9" s="100" customFormat="true" ht="12.75" hidden="false" customHeight="false" outlineLevel="0" collapsed="false">
      <c r="A9" s="29"/>
      <c r="B9" s="30" t="n">
        <v>8121</v>
      </c>
      <c r="C9" s="111" t="s">
        <v>311</v>
      </c>
      <c r="D9" s="250" t="n">
        <f aca="false">D10</f>
        <v>0</v>
      </c>
      <c r="E9" s="251" t="n">
        <f aca="false">E10</f>
        <v>0</v>
      </c>
      <c r="F9" s="252" t="e">
        <f aca="false">E9/D9</f>
        <v>#DIV/0!</v>
      </c>
      <c r="G9" s="253" t="n">
        <f aca="false">G10</f>
        <v>24000</v>
      </c>
      <c r="H9" s="237" t="n">
        <v>24000</v>
      </c>
    </row>
    <row r="10" s="81" customFormat="true" ht="12.75" hidden="false" customHeight="false" outlineLevel="0" collapsed="false">
      <c r="A10" s="116"/>
      <c r="B10" s="254" t="n">
        <v>812100</v>
      </c>
      <c r="C10" s="118" t="s">
        <v>312</v>
      </c>
      <c r="D10" s="119"/>
      <c r="E10" s="255" t="n">
        <v>0</v>
      </c>
      <c r="F10" s="256" t="e">
        <f aca="false">E10/D10</f>
        <v>#DIV/0!</v>
      </c>
      <c r="G10" s="257" t="n">
        <v>24000</v>
      </c>
      <c r="H10" s="237" t="n">
        <v>24000</v>
      </c>
    </row>
    <row r="11" s="100" customFormat="true" ht="36" hidden="false" customHeight="true" outlineLevel="0" collapsed="false">
      <c r="A11" s="103" t="n">
        <v>8230</v>
      </c>
      <c r="B11" s="104"/>
      <c r="C11" s="105" t="s">
        <v>313</v>
      </c>
      <c r="D11" s="106" t="n">
        <f aca="false">D12+D17</f>
        <v>0</v>
      </c>
      <c r="E11" s="106" t="n">
        <f aca="false">E12+E17</f>
        <v>0</v>
      </c>
      <c r="F11" s="258"/>
      <c r="G11" s="259" t="n">
        <f aca="false">G12</f>
        <v>0</v>
      </c>
      <c r="H11" s="249" t="n">
        <f aca="false">SUM(F11+G11)</f>
        <v>0</v>
      </c>
    </row>
    <row r="12" s="100" customFormat="true" ht="12.75" hidden="false" customHeight="false" outlineLevel="0" collapsed="false">
      <c r="A12" s="260"/>
      <c r="B12" s="261" t="n">
        <v>8231</v>
      </c>
      <c r="C12" s="262" t="s">
        <v>314</v>
      </c>
      <c r="D12" s="263" t="n">
        <f aca="false">SUM(D13:D15)</f>
        <v>0</v>
      </c>
      <c r="E12" s="264" t="n">
        <f aca="false">SUM(E13:E17)</f>
        <v>0</v>
      </c>
      <c r="F12" s="265"/>
      <c r="G12" s="253" t="n">
        <f aca="false">SUM(G13:G15)</f>
        <v>0</v>
      </c>
      <c r="H12" s="237" t="n">
        <f aca="false">SUM(F12+G12)</f>
        <v>0</v>
      </c>
    </row>
    <row r="13" s="81" customFormat="true" ht="12.75" hidden="false" customHeight="false" outlineLevel="0" collapsed="false">
      <c r="A13" s="116"/>
      <c r="B13" s="266" t="s">
        <v>315</v>
      </c>
      <c r="C13" s="118" t="s">
        <v>316</v>
      </c>
      <c r="D13" s="124" t="n">
        <v>0</v>
      </c>
      <c r="E13" s="267" t="n">
        <v>0</v>
      </c>
      <c r="F13" s="268"/>
      <c r="G13" s="257" t="n">
        <v>0</v>
      </c>
      <c r="H13" s="237" t="n">
        <f aca="false">SUM(F13+G13)</f>
        <v>0</v>
      </c>
    </row>
    <row r="14" s="81" customFormat="true" ht="12.75" hidden="false" customHeight="false" outlineLevel="0" collapsed="false">
      <c r="A14" s="116"/>
      <c r="B14" s="266" t="s">
        <v>317</v>
      </c>
      <c r="C14" s="118" t="s">
        <v>318</v>
      </c>
      <c r="D14" s="124" t="n">
        <v>0</v>
      </c>
      <c r="E14" s="267"/>
      <c r="F14" s="268"/>
      <c r="G14" s="257"/>
      <c r="H14" s="269"/>
    </row>
    <row r="15" s="81" customFormat="true" ht="12.75" hidden="false" customHeight="false" outlineLevel="0" collapsed="false">
      <c r="A15" s="116"/>
      <c r="B15" s="266" t="s">
        <v>319</v>
      </c>
      <c r="C15" s="118" t="s">
        <v>320</v>
      </c>
      <c r="D15" s="124"/>
      <c r="E15" s="267" t="n">
        <v>0</v>
      </c>
      <c r="F15" s="270" t="e">
        <f aca="false">E15/D15</f>
        <v>#DIV/0!</v>
      </c>
      <c r="G15" s="257"/>
      <c r="H15" s="269"/>
    </row>
    <row r="16" s="81" customFormat="true" ht="12.75" hidden="false" customHeight="false" outlineLevel="0" collapsed="false">
      <c r="A16" s="116"/>
      <c r="B16" s="266" t="n">
        <v>82312121</v>
      </c>
      <c r="C16" s="118" t="s">
        <v>321</v>
      </c>
      <c r="D16" s="124" t="n">
        <v>0</v>
      </c>
      <c r="E16" s="267" t="n">
        <v>0</v>
      </c>
      <c r="F16" s="268"/>
      <c r="G16" s="257"/>
      <c r="H16" s="269"/>
    </row>
    <row r="17" s="99" customFormat="true" ht="13.5" hidden="false" customHeight="false" outlineLevel="0" collapsed="false">
      <c r="A17" s="116"/>
      <c r="B17" s="81"/>
      <c r="C17" s="271" t="s">
        <v>322</v>
      </c>
      <c r="D17" s="272"/>
      <c r="E17" s="273"/>
      <c r="F17" s="268"/>
      <c r="G17" s="236"/>
      <c r="H17" s="269"/>
    </row>
    <row r="18" s="99" customFormat="true" ht="35.25" hidden="false" customHeight="true" outlineLevel="0" collapsed="false">
      <c r="A18" s="274"/>
      <c r="B18" s="275" t="s">
        <v>323</v>
      </c>
      <c r="C18" s="276"/>
      <c r="D18" s="277" t="n">
        <f aca="false">SUM(D8+D11+D6)</f>
        <v>0</v>
      </c>
      <c r="E18" s="277" t="n">
        <f aca="false">E8+E11+E6</f>
        <v>0</v>
      </c>
      <c r="F18" s="278" t="n">
        <v>0</v>
      </c>
      <c r="G18" s="279" t="n">
        <f aca="false">SUM(G6+G8+G11)</f>
        <v>24000</v>
      </c>
      <c r="H18" s="280" t="n">
        <v>24000</v>
      </c>
    </row>
    <row r="19" s="99" customFormat="true" ht="12.75" hidden="false" customHeight="false" outlineLevel="0" collapsed="false">
      <c r="A19" s="281"/>
      <c r="D19" s="143"/>
      <c r="E19" s="143"/>
      <c r="F19" s="145"/>
    </row>
    <row r="20" customFormat="false" ht="12.75" hidden="false" customHeight="false" outlineLevel="0" collapsed="false">
      <c r="A20" s="282"/>
    </row>
    <row r="21" customFormat="false" ht="12.75" hidden="false" customHeight="false" outlineLevel="0" collapsed="false">
      <c r="A21" s="282"/>
    </row>
  </sheetData>
  <mergeCells count="1">
    <mergeCell ref="B2:D2"/>
  </mergeCells>
  <printOptions headings="false" gridLines="false" gridLinesSet="true" horizontalCentered="false" verticalCentered="false"/>
  <pageMargins left="0.45" right="0.229861111111111" top="0.6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7.56"/>
    <col collapsed="false" customWidth="true" hidden="false" outlineLevel="0" max="3" min="3" style="0" width="25.28"/>
    <col collapsed="false" customWidth="true" hidden="false" outlineLevel="0" max="4" min="4" style="0" width="28.41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283"/>
      <c r="B1" s="283"/>
      <c r="C1" s="284"/>
    </row>
    <row r="2" customFormat="false" ht="12.75" hidden="false" customHeight="false" outlineLevel="0" collapsed="false">
      <c r="A2" s="285"/>
      <c r="B2" s="7" t="s">
        <v>324</v>
      </c>
      <c r="C2" s="284"/>
    </row>
    <row r="3" customFormat="false" ht="12.75" hidden="false" customHeight="false" outlineLevel="0" collapsed="false">
      <c r="A3" s="286"/>
      <c r="B3" s="287" t="s">
        <v>325</v>
      </c>
      <c r="C3" s="287"/>
    </row>
    <row r="4" customFormat="false" ht="12.75" hidden="false" customHeight="false" outlineLevel="0" collapsed="false">
      <c r="A4" s="286"/>
      <c r="B4" s="286"/>
      <c r="C4" s="286"/>
    </row>
    <row r="5" customFormat="false" ht="13.5" hidden="false" customHeight="false" outlineLevel="0" collapsed="false">
      <c r="B5" s="7"/>
    </row>
    <row r="6" customFormat="false" ht="16.5" hidden="false" customHeight="false" outlineLevel="0" collapsed="false">
      <c r="A6" s="288" t="s">
        <v>326</v>
      </c>
      <c r="B6" s="289"/>
      <c r="C6" s="290" t="n">
        <v>2019</v>
      </c>
    </row>
    <row r="7" customFormat="false" ht="16.5" hidden="false" customHeight="false" outlineLevel="0" collapsed="false">
      <c r="A7" s="288"/>
      <c r="B7" s="291"/>
      <c r="C7" s="291"/>
    </row>
    <row r="8" customFormat="false" ht="13.5" hidden="false" customHeight="false" outlineLevel="0" collapsed="false">
      <c r="A8" s="291" t="n">
        <v>1</v>
      </c>
      <c r="B8" s="292" t="s">
        <v>214</v>
      </c>
      <c r="C8" s="293" t="n">
        <f aca="false">SUM('KLASA 4'!H218)</f>
        <v>253070524.89</v>
      </c>
    </row>
    <row r="9" customFormat="false" ht="13.5" hidden="false" customHeight="false" outlineLevel="0" collapsed="false">
      <c r="A9" s="291" t="n">
        <v>2</v>
      </c>
      <c r="B9" s="294" t="s">
        <v>240</v>
      </c>
      <c r="C9" s="295" t="n">
        <f aca="false">SUM('KLASA 5'!H33)</f>
        <v>3950000</v>
      </c>
    </row>
    <row r="10" customFormat="false" ht="13.5" hidden="false" customHeight="false" outlineLevel="0" collapsed="false">
      <c r="A10" s="296" t="n">
        <v>3</v>
      </c>
      <c r="B10" s="297" t="s">
        <v>327</v>
      </c>
      <c r="C10" s="298" t="n">
        <f aca="false">C8+C9</f>
        <v>257020524.89</v>
      </c>
    </row>
    <row r="11" customFormat="false" ht="16.5" hidden="false" customHeight="false" outlineLevel="0" collapsed="false">
      <c r="A11" s="288" t="s">
        <v>328</v>
      </c>
      <c r="B11" s="299"/>
      <c r="C11" s="300"/>
    </row>
    <row r="12" customFormat="false" ht="13.5" hidden="false" customHeight="false" outlineLevel="0" collapsed="false">
      <c r="A12" s="291" t="n">
        <v>4</v>
      </c>
      <c r="B12" s="294" t="s">
        <v>304</v>
      </c>
      <c r="C12" s="295" t="n">
        <f aca="false">SUM('KLASA 7'!H67)</f>
        <v>256996524.66</v>
      </c>
    </row>
    <row r="13" customFormat="false" ht="13.5" hidden="false" customHeight="false" outlineLevel="0" collapsed="false">
      <c r="A13" s="301" t="n">
        <v>5</v>
      </c>
      <c r="B13" s="294" t="s">
        <v>323</v>
      </c>
      <c r="C13" s="295" t="n">
        <f aca="false">SUM('KLASA 8'!H18)</f>
        <v>24000</v>
      </c>
    </row>
    <row r="14" s="7" customFormat="true" ht="13.5" hidden="false" customHeight="false" outlineLevel="0" collapsed="false">
      <c r="A14" s="302" t="n">
        <v>6</v>
      </c>
      <c r="B14" s="297" t="s">
        <v>329</v>
      </c>
      <c r="C14" s="298" t="n">
        <f aca="false">C12+C13</f>
        <v>257020524.66</v>
      </c>
    </row>
    <row r="15" customFormat="false" ht="16.5" hidden="false" customHeight="false" outlineLevel="0" collapsed="false">
      <c r="A15" s="303" t="s">
        <v>330</v>
      </c>
      <c r="B15" s="304"/>
      <c r="C15" s="305" t="n">
        <f aca="false">C14-C10</f>
        <v>-0.230000019073486</v>
      </c>
    </row>
    <row r="18" customFormat="false" ht="12.75" hidden="false" customHeight="false" outlineLevel="0" collapsed="false">
      <c r="C18" s="1"/>
    </row>
  </sheetData>
  <mergeCells count="1">
    <mergeCell ref="B3:C3"/>
  </mergeCells>
  <printOptions headings="false" gridLines="false" gridLinesSet="true" horizontalCentered="false" verticalCentered="false"/>
  <pageMargins left="1.24027777777778" right="0.879861111111111" top="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User</cp:lastModifiedBy>
  <cp:lastPrinted>2020-08-05T07:21:23Z</cp:lastPrinted>
  <dcterms:modified xsi:type="dcterms:W3CDTF">2020-08-13T08:08:35Z</dcterms:modified>
  <cp:revision>0</cp:revision>
  <dc:subject/>
  <dc:title/>
</cp:coreProperties>
</file>