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tomatologija</t>
  </si>
  <si>
    <t xml:space="preserve">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1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68649.0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6403.4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6403.4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201109.08</v>
      </c>
    </row>
    <row r="30" customFormat="false" ht="15" hidden="false" customHeight="false" outlineLevel="0" collapsed="false">
      <c r="A30" s="37"/>
      <c r="B30" s="38" t="s">
        <v>11</v>
      </c>
      <c r="C30" s="39" t="n">
        <v>52917.61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2908720.71</v>
      </c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33)</f>
        <v>3162747.4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962305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23T10:33:40Z</dcterms:modified>
  <cp:revision>0</cp:revision>
  <dc:subject/>
  <dc:title/>
</cp:coreProperties>
</file>