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2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816820.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101915.79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101915.7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33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1918736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8-03T12:12:47Z</dcterms:modified>
  <cp:revision>0</cp:revision>
  <dc:subject/>
  <dc:title/>
</cp:coreProperties>
</file>