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4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26590.6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108560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108560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 t="n">
        <v>53759.43</v>
      </c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53759.43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48139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25T09:56:11Z</dcterms:modified>
  <cp:revision>0</cp:revision>
  <dc:subject/>
  <dc:title/>
</cp:coreProperties>
</file>