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6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64609.4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0180.17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0180.1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220091.87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 t="n">
        <v>32393.41</v>
      </c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44)</f>
        <v>252485.28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872304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9-14T11:35:43Z</dcterms:modified>
  <cp:revision>0</cp:revision>
  <dc:subject/>
  <dc:title/>
</cp:coreProperties>
</file>