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LEK NA REC</t>
  </si>
  <si>
    <t xml:space="preserve">OST.MAT.TROSK.</t>
  </si>
  <si>
    <t xml:space="preserve">SVI OST.TROSK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75053.7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0235.47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0235.4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2659518.2</v>
      </c>
    </row>
    <row r="30" customFormat="false" ht="15" hidden="false" customHeight="false" outlineLevel="0" collapsed="false">
      <c r="A30" s="37"/>
      <c r="B30" s="38" t="s">
        <v>11</v>
      </c>
      <c r="C30" s="39" t="n">
        <v>104415.74</v>
      </c>
      <c r="D30" s="20"/>
    </row>
    <row r="31" customFormat="false" ht="15" hidden="false" customHeight="false" outlineLevel="0" collapsed="false">
      <c r="A31" s="37"/>
      <c r="B31" s="38" t="s">
        <v>12</v>
      </c>
      <c r="C31" s="39" t="n">
        <v>185192.34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44)</f>
        <v>2949126.28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5+C7-C45)</f>
        <v>786162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09-24T11:25:52Z</dcterms:modified>
  <cp:revision>0</cp:revision>
  <dc:subject/>
  <dc:title/>
</cp:coreProperties>
</file>