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 U ZU PRIM</t>
  </si>
  <si>
    <t xml:space="preserve">SAN.MED. MAT.PRIM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91995.8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50500</v>
      </c>
    </row>
    <row r="10" customFormat="false" ht="15" hidden="false" customHeight="false" outlineLevel="0" collapsed="false">
      <c r="A10" s="16"/>
      <c r="B10" s="17" t="s">
        <v>8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39231.6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85481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207747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27T06:46:24Z</dcterms:modified>
  <cp:revision>0</cp:revision>
  <dc:subject/>
  <dc:title/>
</cp:coreProperties>
</file>