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PLATA</t>
  </si>
  <si>
    <t xml:space="preserve">STIM.DEO</t>
  </si>
  <si>
    <t xml:space="preserve">OSTALI PRILIVI</t>
  </si>
  <si>
    <t xml:space="preserve">UKUPNO STANJE</t>
  </si>
  <si>
    <t xml:space="preserve">ODLIVI:</t>
  </si>
  <si>
    <t xml:space="preserve">ZARADA</t>
  </si>
  <si>
    <t xml:space="preserve">LEK NA REC</t>
  </si>
  <si>
    <t xml:space="preserve"> 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1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022909.1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4810686.82</v>
      </c>
    </row>
    <row r="10" customFormat="false" ht="15" hidden="false" customHeight="false" outlineLevel="0" collapsed="false">
      <c r="A10" s="16"/>
      <c r="B10" s="17" t="s">
        <v>8</v>
      </c>
      <c r="C10" s="18" t="n">
        <v>23304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9</v>
      </c>
      <c r="B24" s="11"/>
      <c r="C24" s="25" t="n">
        <v>1212752.1</v>
      </c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9:C15)+C24</f>
        <v>6046742.9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2</v>
      </c>
      <c r="C29" s="36" t="n">
        <v>6255359.63</v>
      </c>
    </row>
    <row r="30" customFormat="false" ht="15" hidden="false" customHeight="false" outlineLevel="0" collapsed="false">
      <c r="A30" s="37"/>
      <c r="B30" s="35" t="s">
        <v>13</v>
      </c>
      <c r="C30" s="38" t="n">
        <v>1457843.35</v>
      </c>
      <c r="D30" s="20"/>
    </row>
    <row r="31" customFormat="false" ht="15" hidden="false" customHeight="false" outlineLevel="0" collapsed="false">
      <c r="A31" s="37"/>
      <c r="C31" s="38" t="s">
        <v>14</v>
      </c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5</v>
      </c>
      <c r="B44" s="32"/>
      <c r="C44" s="43" t="n">
        <v>8398.5</v>
      </c>
    </row>
    <row r="45" customFormat="false" ht="15.75" hidden="false" customHeight="false" outlineLevel="0" collapsed="false">
      <c r="A45" s="44" t="s">
        <v>16</v>
      </c>
      <c r="B45" s="45"/>
      <c r="C45" s="46" t="n">
        <f aca="false">SUM(C29:C44)</f>
        <v>7721601.48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7</v>
      </c>
      <c r="B47" s="50"/>
      <c r="C47" s="51" t="n">
        <f aca="false">SUM(C25+C7-C45)</f>
        <v>2348050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8</v>
      </c>
      <c r="C1" s="53"/>
      <c r="D1" s="54"/>
      <c r="E1" s="54"/>
    </row>
    <row r="2" customFormat="false" ht="15" hidden="false" customHeight="false" outlineLevel="0" collapsed="false">
      <c r="B2" s="52" t="s">
        <v>19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20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21</v>
      </c>
      <c r="C6" s="53"/>
      <c r="D6" s="54"/>
      <c r="E6" s="58" t="s">
        <v>22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3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10-30T09:30:19Z</cp:lastPrinted>
  <dcterms:modified xsi:type="dcterms:W3CDTF">2009-11-04T12:51:09Z</dcterms:modified>
  <cp:revision>0</cp:revision>
  <dc:subject/>
  <dc:title/>
</cp:coreProperties>
</file>