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58934.1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10686.82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52631.53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5363318.3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6245374.68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6245374.6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157687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7T11:19:19Z</dcterms:modified>
  <cp:revision>0</cp:revision>
  <dc:subject/>
  <dc:title/>
</cp:coreProperties>
</file>