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OST.MAT.TROSK.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3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43834.1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52892.19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52892.1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12702.71</v>
      </c>
    </row>
    <row r="30" customFormat="false" ht="15" hidden="false" customHeight="false" outlineLevel="0" collapsed="false">
      <c r="A30" s="37"/>
      <c r="B30" s="35" t="s">
        <v>13</v>
      </c>
      <c r="C30" s="38" t="n">
        <v>4832.28</v>
      </c>
      <c r="D30" s="20"/>
    </row>
    <row r="31" customFormat="false" ht="15" hidden="false" customHeight="false" outlineLevel="0" collapsed="false">
      <c r="A31" s="37"/>
      <c r="B31" s="0" t="s">
        <v>14</v>
      </c>
      <c r="C31" s="38" t="n">
        <v>59133.71</v>
      </c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5</v>
      </c>
      <c r="B44" s="32"/>
      <c r="C44" s="43"/>
    </row>
    <row r="45" customFormat="false" ht="15.75" hidden="false" customHeight="false" outlineLevel="0" collapsed="false">
      <c r="A45" s="44" t="s">
        <v>16</v>
      </c>
      <c r="B45" s="45"/>
      <c r="C45" s="46" t="n">
        <f aca="false">SUM(C29:C44)</f>
        <v>76668.7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7</v>
      </c>
      <c r="B47" s="50"/>
      <c r="C47" s="51" t="n">
        <f aca="false">SUM(C25+C7-C45)</f>
        <v>2820057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8</v>
      </c>
      <c r="C1" s="53"/>
      <c r="D1" s="54"/>
      <c r="E1" s="54"/>
    </row>
    <row r="2" customFormat="false" ht="15" hidden="false" customHeight="false" outlineLevel="0" collapsed="false">
      <c r="B2" s="52" t="s">
        <v>19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0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24T07:31:19Z</dcterms:modified>
  <cp:revision>0</cp:revision>
  <dc:subject/>
  <dc:title/>
</cp:coreProperties>
</file>