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71648.2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176626.52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76626.5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596420.01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596420.01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295185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8T12:20:11Z</dcterms:modified>
  <cp:revision>0</cp:revision>
  <dc:subject/>
  <dc:title/>
</cp:coreProperties>
</file>