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.MED.MAT.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43547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750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183280.06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279030.0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472257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0T11:28:21Z</dcterms:modified>
  <cp:revision>0</cp:revision>
  <dc:subject/>
  <dc:title/>
</cp:coreProperties>
</file>