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VI OST.TROSK.</t>
  </si>
  <si>
    <t xml:space="preserve">DRUGA LICNA PRIM.ZAPOSL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98008.6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51255.45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51255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205548.41</v>
      </c>
    </row>
    <row r="30" customFormat="false" ht="15" hidden="false" customHeight="false" outlineLevel="0" collapsed="false">
      <c r="A30" s="37"/>
      <c r="B30" s="35" t="s">
        <v>13</v>
      </c>
      <c r="C30" s="38" t="n">
        <v>99405.55</v>
      </c>
      <c r="D30" s="20"/>
    </row>
    <row r="31" customFormat="false" ht="15" hidden="false" customHeight="false" outlineLevel="0" collapsed="false">
      <c r="A31" s="37"/>
      <c r="B31" s="0" t="s">
        <v>14</v>
      </c>
      <c r="C31" s="38" t="n">
        <v>425334.82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5</v>
      </c>
      <c r="B44" s="32"/>
      <c r="C44" s="43"/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730288.7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341897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7T13:16:37Z</dcterms:modified>
  <cp:revision>0</cp:revision>
  <dc:subject/>
  <dc:title/>
</cp:coreProperties>
</file>