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 PRIMARNE ZZ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ZARADE I DRUGA PRIMANJA ZAPOSL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78330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686218.89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463215.86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5149434.7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9318.79</v>
      </c>
    </row>
    <row r="30" customFormat="false" ht="15" hidden="false" customHeight="false" outlineLevel="0" collapsed="false">
      <c r="A30" s="37"/>
      <c r="B30" s="35" t="s">
        <v>14</v>
      </c>
      <c r="C30" s="38" t="n">
        <v>6244941.4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5</v>
      </c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6254260.1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2373505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21T07:57:42Z</dcterms:modified>
  <cp:revision>0</cp:revision>
  <dc:subject/>
  <dc:title/>
</cp:coreProperties>
</file>