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PRIMARNE ZZ</t>
  </si>
  <si>
    <t xml:space="preserve"> </t>
  </si>
  <si>
    <t xml:space="preserve">STIMULATIVNI DEO</t>
  </si>
  <si>
    <t xml:space="preserve">STOMATOLOSKE USLUGE</t>
  </si>
  <si>
    <t xml:space="preserve">OSTALI PRILIVI</t>
  </si>
  <si>
    <t xml:space="preserve">UKUPNO STANJE</t>
  </si>
  <si>
    <t xml:space="preserve">ODLIVI: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46257.4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504526.75</v>
      </c>
    </row>
    <row r="10" customFormat="false" ht="15" hidden="false" customHeight="false" outlineLevel="0" collapsed="false">
      <c r="A10" s="16" t="s">
        <v>9</v>
      </c>
      <c r="B10" s="17" t="s">
        <v>10</v>
      </c>
      <c r="C10" s="18" t="n">
        <v>9105.38</v>
      </c>
    </row>
    <row r="11" customFormat="false" ht="15" hidden="false" customHeight="false" outlineLevel="0" collapsed="false">
      <c r="A11" s="16"/>
      <c r="B11" s="17" t="s">
        <v>11</v>
      </c>
      <c r="C11" s="18" t="n">
        <v>806927.6</v>
      </c>
    </row>
    <row r="12" customFormat="false" ht="15" hidden="false" customHeight="false" outlineLevel="0" collapsed="false">
      <c r="A12" s="16"/>
      <c r="B12" s="17" t="s">
        <v>11</v>
      </c>
      <c r="C12" s="18" t="n">
        <v>223708.33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2</v>
      </c>
      <c r="B24" s="11"/>
      <c r="C24" s="25" t="n">
        <v>394555.55</v>
      </c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9:C15)+C24</f>
        <v>5938823.6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5</v>
      </c>
      <c r="C29" s="36" t="n">
        <v>6710357.77</v>
      </c>
    </row>
    <row r="30" customFormat="false" ht="15" hidden="false" customHeight="false" outlineLevel="0" collapsed="false">
      <c r="A30" s="37"/>
      <c r="B30" s="35" t="s">
        <v>9</v>
      </c>
      <c r="C30" s="38" t="s">
        <v>9</v>
      </c>
      <c r="D30" s="20"/>
    </row>
    <row r="31" customFormat="false" ht="15" hidden="false" customHeight="false" outlineLevel="0" collapsed="false">
      <c r="A31" s="37"/>
      <c r="B31" s="0" t="s">
        <v>9</v>
      </c>
      <c r="C31" s="38" t="s">
        <v>9</v>
      </c>
    </row>
    <row r="32" customFormat="false" ht="15" hidden="false" customHeight="false" outlineLevel="0" collapsed="false">
      <c r="A32" s="37"/>
      <c r="B32" s="35" t="s">
        <v>9</v>
      </c>
      <c r="C32" s="38" t="s">
        <v>9</v>
      </c>
    </row>
    <row r="33" customFormat="false" ht="15" hidden="false" customHeight="false" outlineLevel="0" collapsed="false">
      <c r="A33" s="37"/>
      <c r="B33" s="35" t="s">
        <v>9</v>
      </c>
      <c r="C33" s="38" t="s">
        <v>9</v>
      </c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6</v>
      </c>
      <c r="B45" s="45"/>
      <c r="C45" s="46" t="n">
        <f aca="false">SUM(C29:C44)</f>
        <v>6710357.77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7</v>
      </c>
      <c r="B47" s="50"/>
      <c r="C47" s="51" t="n">
        <f aca="false">SUM(C25+C7-C45)</f>
        <v>117472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04T09:25:38Z</cp:lastPrinted>
  <dcterms:modified xsi:type="dcterms:W3CDTF">2010-01-04T09:47:58Z</dcterms:modified>
  <cp:revision>0</cp:revision>
  <dc:subject/>
  <dc:title/>
</cp:coreProperties>
</file>