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65950.3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8833.31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68833.3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43034.42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SUM(C29:C44)</f>
        <v>43034.42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SUM(C25+C7-C45)</f>
        <v>1291749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12T11:26:24Z</cp:lastPrinted>
  <dcterms:modified xsi:type="dcterms:W3CDTF">2010-02-12T11:26:37Z</dcterms:modified>
  <cp:revision>0</cp:revision>
  <dc:subject/>
  <dc:title/>
</cp:coreProperties>
</file>