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0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4801947.3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132875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94305.91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227180.9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22175.28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2</v>
      </c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22175.28</v>
      </c>
      <c r="D45" s="0" t="s">
        <v>11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500695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06:25:48Z</dcterms:modified>
  <cp:revision>0</cp:revision>
  <dc:subject/>
  <dc:title/>
</cp:coreProperties>
</file>