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DRUGA LICNA PRIMANJA ZAPOSL.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42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892364.77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6</v>
      </c>
      <c r="B24" s="11"/>
      <c r="C24" s="26" t="n">
        <v>58060.84</v>
      </c>
      <c r="D24" s="21"/>
    </row>
    <row r="25" customFormat="false" ht="15.15" hidden="false" customHeight="false" outlineLevel="0" collapsed="false">
      <c r="A25" s="27" t="s">
        <v>7</v>
      </c>
      <c r="B25" s="28"/>
      <c r="C25" s="29" t="n">
        <f aca="false">SUM(C8:C24)</f>
        <v>58060.8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8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 t="s">
        <v>9</v>
      </c>
      <c r="C29" s="37" t="n">
        <v>326249.82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0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1</v>
      </c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326249.82</v>
      </c>
      <c r="D45" s="0" t="s">
        <v>10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62417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09:47:22Z</dcterms:modified>
  <cp:revision>0</cp:revision>
  <dc:subject/>
  <dc:title/>
</cp:coreProperties>
</file>