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13/7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672264.13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54379.84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54379.8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25112.44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1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25112.44</v>
      </c>
      <c r="D45" s="0" t="s">
        <v>11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701531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14T10:11:25Z</dcterms:modified>
  <cp:revision>0</cp:revision>
  <dc:subject/>
  <dc:title/>
</cp:coreProperties>
</file>