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19/7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554135.4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84381.73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84381.7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355210.05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1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355210.05</v>
      </c>
      <c r="D45" s="0" t="s">
        <v>11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28330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21T12:08:36Z</dcterms:modified>
  <cp:revision>0</cp:revision>
  <dc:subject/>
  <dc:title/>
</cp:coreProperties>
</file>