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DOM ZDRAVLJA KANJIZA</t>
  </si>
  <si>
    <t xml:space="preserve">PIB: 100870692</t>
  </si>
  <si>
    <t xml:space="preserve">.00203002</t>
  </si>
  <si>
    <t xml:space="preserve">20/7/2010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PRILIVI</t>
  </si>
  <si>
    <t xml:space="preserve">ODLIVI:</t>
  </si>
  <si>
    <t xml:space="preserve">OSTALI TROSKOVI MATERIJALA</t>
  </si>
  <si>
    <t xml:space="preserve">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283307.13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 t="s">
        <v>7</v>
      </c>
      <c r="B24" s="11"/>
      <c r="C24" s="26" t="n">
        <v>3755816.35</v>
      </c>
      <c r="D24" s="21"/>
    </row>
    <row r="25" customFormat="false" ht="15.15" hidden="false" customHeight="false" outlineLevel="0" collapsed="false">
      <c r="A25" s="27" t="s">
        <v>8</v>
      </c>
      <c r="B25" s="28"/>
      <c r="C25" s="29" t="n">
        <f aca="false">SUM(C8:C24)</f>
        <v>3755816.35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9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4.4" hidden="false" customHeight="false" outlineLevel="0" collapsed="false">
      <c r="A29" s="35"/>
      <c r="B29" s="36" t="s">
        <v>10</v>
      </c>
      <c r="C29" s="37" t="n">
        <v>143486.51</v>
      </c>
    </row>
    <row r="30" customFormat="false" ht="14.4" hidden="false" customHeight="false" outlineLevel="0" collapsed="false">
      <c r="A30" s="38"/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11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2</v>
      </c>
      <c r="B45" s="48"/>
      <c r="C45" s="49" t="n">
        <f aca="false">SUM(C29:C44)</f>
        <v>143486.51</v>
      </c>
      <c r="D45" s="0" t="s">
        <v>11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3</v>
      </c>
      <c r="B47" s="53"/>
      <c r="C47" s="54" t="n">
        <f aca="false">C7+C25-C45</f>
        <v>4895636.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4</v>
      </c>
      <c r="C1" s="56"/>
      <c r="D1" s="57"/>
      <c r="E1" s="57"/>
    </row>
    <row r="2" customFormat="false" ht="14.4" hidden="false" customHeight="false" outlineLevel="0" collapsed="false">
      <c r="B2" s="55" t="s">
        <v>15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6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7</v>
      </c>
      <c r="C6" s="56"/>
      <c r="D6" s="57"/>
      <c r="E6" s="61" t="s">
        <v>18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19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7-14T06:07:33Z</cp:lastPrinted>
  <dcterms:modified xsi:type="dcterms:W3CDTF">2010-07-21T12:09:25Z</dcterms:modified>
  <cp:revision>0</cp:revision>
  <dc:subject/>
  <dc:title/>
</cp:coreProperties>
</file>