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DOM ZDRAVLJA KANJIZA</t>
  </si>
  <si>
    <t xml:space="preserve">PIB: 100870692</t>
  </si>
  <si>
    <t xml:space="preserve">.00203002</t>
  </si>
  <si>
    <t xml:space="preserve">23.08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.TROSK.PREVOZA</t>
  </si>
  <si>
    <t xml:space="preserve">ENERGENTI U ZU</t>
  </si>
  <si>
    <t xml:space="preserve">SAN I MED.MATERIJAL</t>
  </si>
  <si>
    <t xml:space="preserve">OSTALI PRILIVI</t>
  </si>
  <si>
    <t xml:space="preserve">UKUPNO PRILIVI</t>
  </si>
  <si>
    <t xml:space="preserve">ODLIVI:</t>
  </si>
  <si>
    <t xml:space="preserve">LEK ZU PRIM.ZZ</t>
  </si>
  <si>
    <t xml:space="preserve">OST.MATERIJ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76908.1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71791.67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466291.67</v>
      </c>
    </row>
    <row r="11" customFormat="false" ht="15" hidden="false" customHeight="false" outlineLevel="0" collapsed="false">
      <c r="A11" s="16"/>
      <c r="B11" s="17" t="s">
        <v>11</v>
      </c>
      <c r="C11" s="18" t="n">
        <v>88583.33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2</v>
      </c>
      <c r="B24" s="11"/>
      <c r="C24" s="26" t="n">
        <v>67883.16</v>
      </c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794549.8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133021.08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100109</v>
      </c>
      <c r="D30" s="21"/>
    </row>
    <row r="31" customFormat="false" ht="15" hidden="false" customHeight="false" outlineLevel="0" collapsed="false">
      <c r="A31" s="38"/>
      <c r="B31" s="40" t="s">
        <v>7</v>
      </c>
      <c r="C31" s="39" t="s">
        <v>7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 t="s">
        <v>17</v>
      </c>
      <c r="B44" s="33"/>
      <c r="C44" s="46" t="n">
        <v>36014.62</v>
      </c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+C30+C44)</f>
        <v>269144.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1302313.2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8-24T10:50:47Z</dcterms:modified>
  <cp:revision>0</cp:revision>
  <dc:subject/>
  <dc:title/>
</cp:coreProperties>
</file>