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4.08.2010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TROSKOVI MATERIJALA</t>
  </si>
  <si>
    <t xml:space="preserve">SANITETSKI MATERIJAL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02313.2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/>
      <c r="C9" s="15"/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9</v>
      </c>
      <c r="B24" s="11"/>
      <c r="C24" s="26" t="n">
        <v>28137.6</v>
      </c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28137.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6400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88583.33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20000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124983.3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1205467.5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0-08-30T07:02:28Z</dcterms:modified>
  <cp:revision>0</cp:revision>
  <dc:subject/>
  <dc:title/>
</cp:coreProperties>
</file>