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6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45860.6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/>
      <c r="C9" s="15"/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9</v>
      </c>
      <c r="B24" s="11"/>
      <c r="C24" s="26" t="n">
        <v>70964.75</v>
      </c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0964.7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90346.12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81241.84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71587.9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845237.4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30T07:12:49Z</dcterms:modified>
  <cp:revision>0</cp:revision>
  <dc:subject/>
  <dc:title/>
</cp:coreProperties>
</file>