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7.08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5237.4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/>
      <c r="C9" s="15"/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57823.12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7823.1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903060.5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8-31T06:20:59Z</dcterms:modified>
  <cp:revision>0</cp:revision>
  <dc:subject/>
  <dc:title/>
</cp:coreProperties>
</file>