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31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08936.7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52952.48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2952.4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36.96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036.9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060852.3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01T09:23:39Z</dcterms:modified>
  <cp:revision>0</cp:revision>
  <dc:subject/>
  <dc:title/>
</cp:coreProperties>
</file>