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08.09.2010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.TR.MATERIJALA</t>
  </si>
  <si>
    <t xml:space="preserve">OST.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84581.8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2321.71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72321.71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125547.26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240927.47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366474.73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1190428.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0-09-10T06:55:43Z</dcterms:modified>
  <cp:revision>0</cp:revision>
  <dc:subject/>
  <dc:title/>
</cp:coreProperties>
</file>