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1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 - PRIMARNA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242558.5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6688.1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209563.1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21002.74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2176043.51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2197046.2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255075.4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3T12:43:55Z</dcterms:modified>
  <cp:revision>0</cp:revision>
  <dc:subject/>
  <dc:title/>
</cp:coreProperties>
</file>