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4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34368.7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62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3837.34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10129.0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40000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136016.45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176016.4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268481.3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7T12:20:20Z</dcterms:modified>
  <cp:revision>0</cp:revision>
  <dc:subject/>
  <dc:title/>
</cp:coreProperties>
</file>