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7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LEKTROVOJVODINA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68481.3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1440.4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1440.4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70000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956.5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470956.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878965.23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9T08:29:05Z</dcterms:modified>
  <cp:revision>0</cp:revision>
  <dc:subject/>
  <dc:title/>
</cp:coreProperties>
</file>