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30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IO-SENTA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97510.2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07237.16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66530.4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73767.6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10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10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1161277.8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08T06:25:17Z</dcterms:modified>
  <cp:revision>0</cp:revision>
  <dc:subject/>
  <dc:title/>
</cp:coreProperties>
</file>