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7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OVA PREVOZA</t>
  </si>
  <si>
    <t xml:space="preserve">SAN.I MED.MATERIJAL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01772.8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717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88583.33</v>
      </c>
    </row>
    <row r="11" customFormat="false" ht="14.4" hidden="false" customHeight="false" outlineLevel="0" collapsed="false">
      <c r="A11" s="16"/>
      <c r="B11" s="17" t="s">
        <v>11</v>
      </c>
      <c r="C11" s="18" t="n">
        <v>120575.5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380950.5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136409.08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1000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146409.0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936314.2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1T07:40:45Z</dcterms:modified>
  <cp:revision>0</cp:revision>
  <dc:subject/>
  <dc:title/>
</cp:coreProperties>
</file>