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8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36314.2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62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1302.33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3759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68086.1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30000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98086.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375822.1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12T10:38:40Z</dcterms:modified>
  <cp:revision>0</cp:revision>
  <dc:subject/>
  <dc:title/>
</cp:coreProperties>
</file>