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4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034263.3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4657.3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4657.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0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20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068920.6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8T05:36:12Z</dcterms:modified>
  <cp:revision>0</cp:revision>
  <dc:subject/>
  <dc:title/>
</cp:coreProperties>
</file>