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18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-I DEO OKTOBRA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PREVOZ ZA SEPT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477824.2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468551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70330.11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4538881.1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160.44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395329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395489.44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5621215.95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27T12:44:01Z</dcterms:modified>
  <cp:revision>0</cp:revision>
  <dc:subject/>
  <dc:title/>
</cp:coreProperties>
</file>