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04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SVI OST.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3158597.61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3829.7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43829.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2707389.73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35448.85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2742838.58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459588.73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08T08:51:44Z</dcterms:modified>
  <cp:revision>0</cp:revision>
  <dc:subject/>
  <dc:title/>
</cp:coreProperties>
</file>