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2.11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ORODILJA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841773.2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8939.98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334626.14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403566.1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245339.3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24T07:35:43Z</dcterms:modified>
  <cp:revision>0</cp:revision>
  <dc:subject/>
  <dc:title/>
</cp:coreProperties>
</file>