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7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I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0910.0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3618.58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56767.1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10385.7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61295.8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40:52Z</dcterms:modified>
  <cp:revision>0</cp:revision>
  <dc:subject/>
  <dc:title/>
</cp:coreProperties>
</file>