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3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-POZITIVNA LISTA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30653.8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1933.4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1933.4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00261.72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115490.94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156070.08</v>
      </c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671822.74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620764.5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25T10:49:33Z</dcterms:modified>
  <cp:revision>0</cp:revision>
  <dc:subject/>
  <dc:title/>
</cp:coreProperties>
</file>