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24.11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RZZO-ENERGENT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620764.56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53831.39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466291.67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520123.06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1140887.62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1-26T07:34:36Z</dcterms:modified>
  <cp:revision>0</cp:revision>
  <dc:subject/>
  <dc:title/>
</cp:coreProperties>
</file>