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5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TROSKOVA PREVOZA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40887.6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7932.41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171791.67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229724.0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470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470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900611.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9T06:57:22Z</dcterms:modified>
  <cp:revision>0</cp:revision>
  <dc:subject/>
  <dc:title/>
</cp:coreProperties>
</file>