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1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.TR.MATERIJALA</t>
  </si>
  <si>
    <t xml:space="preserve">ZARADE I DR.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67025.5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898569.88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555411.8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453981.7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24515.3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1913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6124348.83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6150777.13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370230.14999999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3T11:23:18Z</dcterms:modified>
  <cp:revision>0</cp:revision>
  <dc:subject/>
  <dc:title/>
</cp:coreProperties>
</file>