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0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16340.1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9081.7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9081.7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9500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41195.34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50695.3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654726.5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7T06:12:10Z</dcterms:modified>
  <cp:revision>0</cp:revision>
  <dc:subject/>
  <dc:title/>
</cp:coreProperties>
</file>