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4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 LICN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54726.5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0543.41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0543.4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202599.01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202599.0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502670.9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7T06:16:24Z</dcterms:modified>
  <cp:revision>0</cp:revision>
  <dc:subject/>
  <dc:title/>
</cp:coreProperties>
</file>