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0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15589.9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4932.0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4932.0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1345.44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110451.51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131796.9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668725.0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2T06:54:54Z</dcterms:modified>
  <cp:revision>0</cp:revision>
  <dc:subject/>
  <dc:title/>
</cp:coreProperties>
</file>