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1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NA RECEPT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4785679.85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4068.72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44068.7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4082807.49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4082807.49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746941.079999999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13T11:58:29Z</dcterms:modified>
  <cp:revision>0</cp:revision>
  <dc:subject/>
  <dc:title/>
</cp:coreProperties>
</file>