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17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83823.7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821226.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87707.65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5608934.1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509.39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6510321.39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6510830.78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81927.130000000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20T09:54:16Z</dcterms:modified>
  <cp:revision>0</cp:revision>
  <dc:subject/>
  <dc:title/>
</cp:coreProperties>
</file>