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9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-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891389.5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71909.71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71909.7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5592720.31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5592720.3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370578.9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21T07:03:17Z</dcterms:modified>
  <cp:revision>0</cp:revision>
  <dc:subject/>
  <dc:title/>
</cp:coreProperties>
</file>