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7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704533.11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1214.96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1214.9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133589.36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133589.36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632158.7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31T07:11:00Z</dcterms:modified>
  <cp:revision>0</cp:revision>
  <dc:subject/>
  <dc:title/>
</cp:coreProperties>
</file>