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14.0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38719.5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20820.04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20820.04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1059539.6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2-16T12:41:35Z</dcterms:modified>
  <cp:revision>0</cp:revision>
  <dc:subject/>
  <dc:title/>
</cp:coreProperties>
</file>